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69</xdr:row>
                <xdr:rowOff>7</xdr:rowOff>
              </xdr:from>
              <xdr:to>
                <xdr:col>4</xdr:col>
                <xdr:colOff>-522</xdr:colOff>
                <xdr:row>12673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5</xdr:colOff>
                <xdr:row>748</xdr:row>
                <xdr:rowOff>3</xdr:rowOff>
              </xdr:from>
              <xdr:to>
                <xdr:col>9</xdr:col>
                <xdr:colOff>65</xdr:colOff>
                <xdr:row>753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22</xdr:row>
                <xdr:rowOff>1</xdr:rowOff>
              </xdr:from>
              <xdr:to>
                <xdr:col>6</xdr:col>
                <xdr:colOff>48</xdr:colOff>
                <xdr:row>1626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634</xdr:row>
                <xdr:rowOff>17</xdr:rowOff>
              </xdr:from>
              <xdr:to>
                <xdr:col>4</xdr:col>
                <xdr:colOff>123</xdr:colOff>
                <xdr:row>1638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27</xdr:row>
                <xdr:rowOff>17</xdr:rowOff>
              </xdr:from>
              <xdr:to>
                <xdr:col>8</xdr:col>
                <xdr:colOff>4</xdr:colOff>
                <xdr:row>12831</xdr:row>
                <xdr:rowOff>7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031</xdr:row>
                <xdr:rowOff>7</xdr:rowOff>
              </xdr:from>
              <xdr:to>
                <xdr:col>8</xdr:col>
                <xdr:colOff>4</xdr:colOff>
                <xdr:row>13034</xdr:row>
                <xdr:rowOff>17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34</xdr:row>
                <xdr:rowOff>17</xdr:rowOff>
              </xdr:from>
              <xdr:to>
                <xdr:col>8</xdr:col>
                <xdr:colOff>4</xdr:colOff>
                <xdr:row>13238</xdr:row>
                <xdr:rowOff>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438</xdr:row>
                <xdr:rowOff>9</xdr:rowOff>
              </xdr:from>
              <xdr:to>
                <xdr:col>8</xdr:col>
                <xdr:colOff>4</xdr:colOff>
                <xdr:row>13441</xdr:row>
                <xdr:rowOff>17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641</xdr:row>
                <xdr:rowOff>19</xdr:rowOff>
              </xdr:from>
              <xdr:to>
                <xdr:col>8</xdr:col>
                <xdr:colOff>4</xdr:colOff>
                <xdr:row>13645</xdr:row>
                <xdr:rowOff>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845</xdr:row>
                <xdr:rowOff>10</xdr:rowOff>
              </xdr:from>
              <xdr:to>
                <xdr:col>8</xdr:col>
                <xdr:colOff>4</xdr:colOff>
                <xdr:row>13848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16</xdr:rowOff>
              </xdr:from>
              <xdr:to>
                <xdr:col>7</xdr:col>
                <xdr:colOff>0</xdr:colOff>
                <xdr:row>328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4</xdr:colOff>
                <xdr:row>585</xdr:row>
                <xdr:rowOff>7</xdr:rowOff>
              </xdr:from>
              <xdr:to>
                <xdr:col>4</xdr:col>
                <xdr:colOff>-72</xdr:colOff>
                <xdr:row>58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1</xdr:colOff>
                <xdr:row>586</xdr:row>
                <xdr:rowOff>36</xdr:rowOff>
              </xdr:from>
              <xdr:to>
                <xdr:col>4</xdr:col>
                <xdr:colOff>-84</xdr:colOff>
                <xdr:row>59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90</xdr:row>
                <xdr:rowOff>21</xdr:rowOff>
              </xdr:from>
              <xdr:to>
                <xdr:col>4</xdr:col>
                <xdr:colOff>21</xdr:colOff>
                <xdr:row>597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8</xdr:colOff>
                <xdr:row>718</xdr:row>
                <xdr:rowOff>11</xdr:rowOff>
              </xdr:from>
              <xdr:to>
                <xdr:col>8</xdr:col>
                <xdr:colOff>37</xdr:colOff>
                <xdr:row>741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45</xdr:row>
                <xdr:rowOff>11</xdr:rowOff>
              </xdr:from>
              <xdr:to>
                <xdr:col>5</xdr:col>
                <xdr:colOff>80</xdr:colOff>
                <xdr:row>1446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507</xdr:row>
                <xdr:rowOff>11</xdr:rowOff>
              </xdr:from>
              <xdr:to>
                <xdr:col>4</xdr:col>
                <xdr:colOff>-45</xdr:colOff>
                <xdr:row>1516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516</xdr:row>
                <xdr:rowOff>34</xdr:rowOff>
              </xdr:from>
              <xdr:to>
                <xdr:col>5</xdr:col>
                <xdr:colOff>140</xdr:colOff>
                <xdr:row>1529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38</xdr:row>
                <xdr:rowOff>17</xdr:rowOff>
              </xdr:from>
              <xdr:to>
                <xdr:col>5</xdr:col>
                <xdr:colOff>97</xdr:colOff>
                <xdr:row>12740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42</xdr:row>
                <xdr:rowOff>17</xdr:rowOff>
              </xdr:from>
              <xdr:to>
                <xdr:col>5</xdr:col>
                <xdr:colOff>75</xdr:colOff>
                <xdr:row>12745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43</xdr:row>
                <xdr:rowOff>17</xdr:rowOff>
              </xdr:from>
              <xdr:to>
                <xdr:col>7</xdr:col>
                <xdr:colOff>11</xdr:colOff>
                <xdr:row>12746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25</xdr:row>
                <xdr:rowOff>17</xdr:rowOff>
              </xdr:from>
              <xdr:to>
                <xdr:col>7</xdr:col>
                <xdr:colOff>76</xdr:colOff>
                <xdr:row>12829</xdr:row>
                <xdr:rowOff>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42</xdr:row>
                <xdr:rowOff>9</xdr:rowOff>
              </xdr:from>
              <xdr:to>
                <xdr:col>5</xdr:col>
                <xdr:colOff>97</xdr:colOff>
                <xdr:row>12944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46</xdr:row>
                <xdr:rowOff>9</xdr:rowOff>
              </xdr:from>
              <xdr:to>
                <xdr:col>5</xdr:col>
                <xdr:colOff>75</xdr:colOff>
                <xdr:row>12949</xdr:row>
                <xdr:rowOff>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47</xdr:row>
                <xdr:rowOff>9</xdr:rowOff>
              </xdr:from>
              <xdr:to>
                <xdr:col>7</xdr:col>
                <xdr:colOff>11</xdr:colOff>
                <xdr:row>12949</xdr:row>
                <xdr:rowOff>1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029</xdr:row>
                <xdr:rowOff>7</xdr:rowOff>
              </xdr:from>
              <xdr:to>
                <xdr:col>7</xdr:col>
                <xdr:colOff>76</xdr:colOff>
                <xdr:row>13032</xdr:row>
                <xdr:rowOff>1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45</xdr:row>
                <xdr:rowOff>19</xdr:rowOff>
              </xdr:from>
              <xdr:to>
                <xdr:col>5</xdr:col>
                <xdr:colOff>97</xdr:colOff>
                <xdr:row>13147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49</xdr:row>
                <xdr:rowOff>19</xdr:rowOff>
              </xdr:from>
              <xdr:to>
                <xdr:col>5</xdr:col>
                <xdr:colOff>75</xdr:colOff>
                <xdr:row>13152</xdr:row>
                <xdr:rowOff>1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50</xdr:row>
                <xdr:rowOff>19</xdr:rowOff>
              </xdr:from>
              <xdr:to>
                <xdr:col>7</xdr:col>
                <xdr:colOff>11</xdr:colOff>
                <xdr:row>13153</xdr:row>
                <xdr:rowOff>1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32</xdr:row>
                <xdr:rowOff>17</xdr:rowOff>
              </xdr:from>
              <xdr:to>
                <xdr:col>7</xdr:col>
                <xdr:colOff>76</xdr:colOff>
                <xdr:row>13236</xdr:row>
                <xdr:rowOff>1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49</xdr:row>
                <xdr:rowOff>10</xdr:rowOff>
              </xdr:from>
              <xdr:to>
                <xdr:col>5</xdr:col>
                <xdr:colOff>97</xdr:colOff>
                <xdr:row>13351</xdr:row>
                <xdr:rowOff>1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53</xdr:row>
                <xdr:rowOff>10</xdr:rowOff>
              </xdr:from>
              <xdr:to>
                <xdr:col>5</xdr:col>
                <xdr:colOff>75</xdr:colOff>
                <xdr:row>13356</xdr:row>
                <xdr:rowOff>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54</xdr:row>
                <xdr:rowOff>10</xdr:rowOff>
              </xdr:from>
              <xdr:to>
                <xdr:col>7</xdr:col>
                <xdr:colOff>11</xdr:colOff>
                <xdr:row>13356</xdr:row>
                <xdr:rowOff>2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436</xdr:row>
                <xdr:rowOff>9</xdr:rowOff>
              </xdr:from>
              <xdr:to>
                <xdr:col>7</xdr:col>
                <xdr:colOff>76</xdr:colOff>
                <xdr:row>13439</xdr:row>
                <xdr:rowOff>2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52</xdr:row>
                <xdr:rowOff>20</xdr:rowOff>
              </xdr:from>
              <xdr:to>
                <xdr:col>5</xdr:col>
                <xdr:colOff>97</xdr:colOff>
                <xdr:row>13554</xdr:row>
                <xdr:rowOff>2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56</xdr:row>
                <xdr:rowOff>20</xdr:rowOff>
              </xdr:from>
              <xdr:to>
                <xdr:col>5</xdr:col>
                <xdr:colOff>75</xdr:colOff>
                <xdr:row>13559</xdr:row>
                <xdr:rowOff>1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57</xdr:row>
                <xdr:rowOff>20</xdr:rowOff>
              </xdr:from>
              <xdr:to>
                <xdr:col>7</xdr:col>
                <xdr:colOff>11</xdr:colOff>
                <xdr:row>13560</xdr:row>
                <xdr:rowOff>1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639</xdr:row>
                <xdr:rowOff>19</xdr:rowOff>
              </xdr:from>
              <xdr:to>
                <xdr:col>7</xdr:col>
                <xdr:colOff>76</xdr:colOff>
                <xdr:row>13643</xdr:row>
                <xdr:rowOff>1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56</xdr:row>
                <xdr:rowOff>11</xdr:rowOff>
              </xdr:from>
              <xdr:to>
                <xdr:col>5</xdr:col>
                <xdr:colOff>97</xdr:colOff>
                <xdr:row>13758</xdr:row>
                <xdr:rowOff>1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60</xdr:row>
                <xdr:rowOff>11</xdr:rowOff>
              </xdr:from>
              <xdr:to>
                <xdr:col>5</xdr:col>
                <xdr:colOff>75</xdr:colOff>
                <xdr:row>13763</xdr:row>
                <xdr:rowOff>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61</xdr:row>
                <xdr:rowOff>11</xdr:rowOff>
              </xdr:from>
              <xdr:to>
                <xdr:col>7</xdr:col>
                <xdr:colOff>11</xdr:colOff>
                <xdr:row>13764</xdr:row>
                <xdr:rowOff>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843</xdr:row>
                <xdr:rowOff>10</xdr:rowOff>
              </xdr:from>
              <xdr:to>
                <xdr:col>7</xdr:col>
                <xdr:colOff>76</xdr:colOff>
                <xdr:row>1384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42</xdr:row>
                <xdr:rowOff>47</xdr:rowOff>
              </xdr:from>
              <xdr:to>
                <xdr:col>7</xdr:col>
                <xdr:colOff>87</xdr:colOff>
                <xdr:row>446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26</xdr:row>
                <xdr:rowOff>6</xdr:rowOff>
              </xdr:from>
              <xdr:to>
                <xdr:col>7</xdr:col>
                <xdr:colOff>87</xdr:colOff>
                <xdr:row>929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72</xdr:row>
                <xdr:rowOff>17</xdr:rowOff>
              </xdr:from>
              <xdr:to>
                <xdr:col>7</xdr:col>
                <xdr:colOff>87</xdr:colOff>
                <xdr:row>1244</xdr:row>
                <xdr:rowOff>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696</xdr:row>
                <xdr:rowOff>14</xdr:rowOff>
              </xdr:from>
              <xdr:to>
                <xdr:col>7</xdr:col>
                <xdr:colOff>99</xdr:colOff>
                <xdr:row>12701</xdr:row>
                <xdr:rowOff>1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900</xdr:row>
                <xdr:rowOff>7</xdr:rowOff>
              </xdr:from>
              <xdr:to>
                <xdr:col>7</xdr:col>
                <xdr:colOff>99</xdr:colOff>
                <xdr:row>12904</xdr:row>
                <xdr:rowOff>2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103</xdr:row>
                <xdr:rowOff>17</xdr:rowOff>
              </xdr:from>
              <xdr:to>
                <xdr:col>7</xdr:col>
                <xdr:colOff>99</xdr:colOff>
                <xdr:row>13108</xdr:row>
                <xdr:rowOff>1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307</xdr:row>
                <xdr:rowOff>7</xdr:rowOff>
              </xdr:from>
              <xdr:to>
                <xdr:col>7</xdr:col>
                <xdr:colOff>99</xdr:colOff>
                <xdr:row>13312</xdr:row>
                <xdr:rowOff>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510</xdr:row>
                <xdr:rowOff>17</xdr:rowOff>
              </xdr:from>
              <xdr:to>
                <xdr:col>7</xdr:col>
                <xdr:colOff>99</xdr:colOff>
                <xdr:row>13515</xdr:row>
                <xdr:rowOff>1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714</xdr:row>
                <xdr:rowOff>9</xdr:rowOff>
              </xdr:from>
              <xdr:to>
                <xdr:col>7</xdr:col>
                <xdr:colOff>99</xdr:colOff>
                <xdr:row>1371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7.08.2020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9" t="n">
        <f aca="false">OTCHET!F9</f>
        <v>440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32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327</v>
      </c>
      <c r="O16" s="102"/>
      <c r="P16" s="132" t="n">
        <f aca="false">+ROUND(+OTCHET!E110+OTCHET!E111,0)</f>
        <v>0</v>
      </c>
      <c r="Q16" s="133" t="n">
        <f aca="false">+ROUND(+OTCHET!F110+OTCHET!F111,0)</f>
        <v>232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5000000</v>
      </c>
      <c r="G17" s="133" t="n">
        <f aca="false">+IF($P$2=0,$Q17,0)</f>
        <v>1704312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7043121</v>
      </c>
      <c r="O17" s="102"/>
      <c r="P17" s="132" t="n">
        <f aca="false">+ROUND(OTCHET!E77,0)</f>
        <v>35000000</v>
      </c>
      <c r="Q17" s="133" t="n">
        <f aca="false">+ROUND(OTCHET!F77,0)</f>
        <v>1704312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2750000</v>
      </c>
      <c r="G18" s="133" t="n">
        <f aca="false">+IF($P$2=0,$Q18,0)</f>
        <v>111995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119953</v>
      </c>
      <c r="O18" s="102"/>
      <c r="P18" s="132" t="n">
        <f aca="false">+ROUND(OTCHET!E78+OTCHET!E79,0)</f>
        <v>2750000</v>
      </c>
      <c r="Q18" s="133" t="n">
        <f aca="false">+ROUND(OTCHET!F78+OTCHET!F79,0)</f>
        <v>111995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3000</v>
      </c>
      <c r="G20" s="133" t="n">
        <f aca="false">+IF($P$2=0,$Q20,0)</f>
        <v>1128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280</v>
      </c>
      <c r="O20" s="102"/>
      <c r="P20" s="132" t="n">
        <f aca="false">+ROUND(+SUM(OTCHET!E81:E89),0)</f>
        <v>23000</v>
      </c>
      <c r="Q20" s="133" t="n">
        <f aca="false">+ROUND(+SUM(OTCHET!F81:F89),0)</f>
        <v>1128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7000</v>
      </c>
      <c r="G22" s="122" t="n">
        <f aca="false">+IF($P$2=0,$Q22,0)</f>
        <v>854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8542</v>
      </c>
      <c r="O22" s="102"/>
      <c r="P22" s="121" t="n">
        <f aca="false">+ROUND(OTCHET!E113+OTCHET!E114+OTCHET!E120,0)</f>
        <v>27000</v>
      </c>
      <c r="Q22" s="122" t="n">
        <f aca="false">+ROUND(OTCHET!F113+OTCHET!F114+OTCHET!F120,0)</f>
        <v>854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7800000</v>
      </c>
      <c r="G23" s="147" t="n">
        <f aca="false">+ROUND(+SUM(G13,G14,G16,G17,G18,G19,G20,G21,G22),0)</f>
        <v>1818522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8185223</v>
      </c>
      <c r="O23" s="102"/>
      <c r="P23" s="146" t="n">
        <f aca="false">+ROUND(+SUM(P13,P14,P16,P17,P18,P19,P20,P21,P22),0)</f>
        <v>37800000</v>
      </c>
      <c r="Q23" s="147" t="n">
        <f aca="false">+ROUND(+SUM(Q13,Q14,Q16,Q17,Q18,Q19,Q20,Q21,Q22),0)</f>
        <v>1818522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11718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17185</v>
      </c>
      <c r="O35" s="102"/>
      <c r="P35" s="146" t="n">
        <f aca="false">+ROUND(+OTCHET!E121+OTCHET!E119,0)</f>
        <v>-500000</v>
      </c>
      <c r="Q35" s="147" t="n">
        <f aca="false">+ROUND(+OTCHET!F121+OTCHET!F119,0)</f>
        <v>-11718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0</v>
      </c>
      <c r="G36" s="194" t="n">
        <f aca="false">+IF($P$2=0,$Q36,0)</f>
        <v>-10456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04564</v>
      </c>
      <c r="O36" s="102"/>
      <c r="P36" s="193" t="n">
        <f aca="false">+ROUND(OTCHET!E122,0)</f>
        <v>-500000</v>
      </c>
      <c r="Q36" s="194" t="n">
        <f aca="false">+ROUND(OTCHET!F122,0)</f>
        <v>-10456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262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2621</v>
      </c>
      <c r="O37" s="102"/>
      <c r="P37" s="200" t="n">
        <f aca="false">+ROUND(OTCHET!E123,0)</f>
        <v>0</v>
      </c>
      <c r="Q37" s="201" t="n">
        <f aca="false">+ROUND(OTCHET!F123,0)</f>
        <v>-1262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50000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50000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200000</v>
      </c>
      <c r="G45" s="122" t="n">
        <f aca="false">+IF($P$2=0,$Q45,0)</f>
        <v>132092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32092</v>
      </c>
      <c r="O45" s="102"/>
      <c r="P45" s="121" t="n">
        <f aca="false">+ROUND(OTCHET!E139,0)</f>
        <v>200000</v>
      </c>
      <c r="Q45" s="122" t="n">
        <f aca="false">+ROUND(OTCHET!F139,0)</f>
        <v>132092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700000</v>
      </c>
      <c r="G46" s="147" t="n">
        <f aca="false">+ROUND(+SUM(G42:G45),0)</f>
        <v>132092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32092</v>
      </c>
      <c r="O46" s="102"/>
      <c r="P46" s="146" t="n">
        <f aca="false">+ROUND(+SUM(P42:P45),0)</f>
        <v>700000</v>
      </c>
      <c r="Q46" s="147" t="n">
        <f aca="false">+ROUND(+SUM(Q42:Q45),0)</f>
        <v>13209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8000000</v>
      </c>
      <c r="G48" s="226" t="n">
        <f aca="false">+ROUND(G23+G28+G35+G40+G46,0)</f>
        <v>1820013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8200130</v>
      </c>
      <c r="O48" s="228"/>
      <c r="P48" s="225" t="n">
        <f aca="false">+ROUND(P23+P28+P35+P40+P46,0)</f>
        <v>38000000</v>
      </c>
      <c r="Q48" s="226" t="n">
        <f aca="false">+ROUND(Q23+Q28+Q35+Q40+Q46,0)</f>
        <v>1820013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1987730</v>
      </c>
      <c r="G51" s="107" t="n">
        <f aca="false">+IF($P$2=0,$Q51,0)</f>
        <v>1174615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746150</v>
      </c>
      <c r="O51" s="102"/>
      <c r="P51" s="106" t="n">
        <f aca="false">+ROUND(OTCHET!E205-SUM(OTCHET!E217:E219)+OTCHET!E271+IF(+OR(OTCHET!$F$12="5500",OTCHET!$F$12="5600"),0,+OTCHET!E297),0)</f>
        <v>21987730</v>
      </c>
      <c r="Q51" s="107" t="n">
        <f aca="false">+ROUND(OTCHET!F205-SUM(OTCHET!F217:F219)+OTCHET!F271+IF(+OR(OTCHET!$F$12="5500",OTCHET!$F$12="5600"),0,+OTCHET!F297),0)</f>
        <v>1174615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45700</v>
      </c>
      <c r="G52" s="122" t="n">
        <f aca="false">+IF($P$2=0,$Q52,0)</f>
        <v>1638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6385</v>
      </c>
      <c r="O52" s="102"/>
      <c r="P52" s="121" t="n">
        <f aca="false">+ROUND(+SUM(OTCHET!E217:E219),0)</f>
        <v>145700</v>
      </c>
      <c r="Q52" s="122" t="n">
        <f aca="false">+ROUND(+SUM(OTCHET!F217:F219),0)</f>
        <v>1638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500000</v>
      </c>
      <c r="G53" s="122" t="n">
        <f aca="false">+IF($P$2=0,$Q53,0)</f>
        <v>42452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24527</v>
      </c>
      <c r="O53" s="102"/>
      <c r="P53" s="121" t="n">
        <f aca="false">+ROUND(OTCHET!E223,0)</f>
        <v>3500000</v>
      </c>
      <c r="Q53" s="122" t="n">
        <f aca="false">+ROUND(OTCHET!F223,0)</f>
        <v>42452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75000000</v>
      </c>
      <c r="G54" s="122" t="n">
        <f aca="false">+IF($P$2=0,$Q54,0)</f>
        <v>3789104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7891046</v>
      </c>
      <c r="O54" s="102"/>
      <c r="P54" s="121" t="n">
        <f aca="false">+ROUND(OTCHET!E187+OTCHET!E190,0)</f>
        <v>75000000</v>
      </c>
      <c r="Q54" s="122" t="n">
        <f aca="false">+ROUND(OTCHET!F187+OTCHET!F190,0)</f>
        <v>3789104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2500000</v>
      </c>
      <c r="G55" s="122" t="n">
        <f aca="false">+IF($P$2=0,$Q55,0)</f>
        <v>618140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181405</v>
      </c>
      <c r="O55" s="102"/>
      <c r="P55" s="121" t="n">
        <f aca="false">+ROUND(OTCHET!E196+OTCHET!E204,0)</f>
        <v>12500000</v>
      </c>
      <c r="Q55" s="122" t="n">
        <f aca="false">+ROUND(OTCHET!F196+OTCHET!F204,0)</f>
        <v>618140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13133430</v>
      </c>
      <c r="G56" s="147" t="n">
        <f aca="false">+ROUND(+SUM(G51:G55),0)</f>
        <v>5625951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6259513</v>
      </c>
      <c r="O56" s="102"/>
      <c r="P56" s="146" t="n">
        <f aca="false">+ROUND(+SUM(P51:P55),0)</f>
        <v>113133430</v>
      </c>
      <c r="Q56" s="147" t="n">
        <f aca="false">+ROUND(+SUM(Q51:Q55),0)</f>
        <v>5625951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800000</v>
      </c>
      <c r="G59" s="122" t="n">
        <f aca="false">+IF($P$2=0,$Q59,0)</f>
        <v>294848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948480</v>
      </c>
      <c r="O59" s="102"/>
      <c r="P59" s="121" t="n">
        <f aca="false">+ROUND(+OTCHET!E275+OTCHET!E276,0)</f>
        <v>3800000</v>
      </c>
      <c r="Q59" s="122" t="n">
        <f aca="false">+ROUND(+OTCHET!F275+OTCHET!F276,0)</f>
        <v>294848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00</v>
      </c>
      <c r="G60" s="122" t="n">
        <f aca="false">+IF($P$2=0,$Q60,0)</f>
        <v>245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556</v>
      </c>
      <c r="O60" s="102"/>
      <c r="P60" s="121" t="n">
        <f aca="false">+ROUND(OTCHET!E284,0)</f>
        <v>1000000</v>
      </c>
      <c r="Q60" s="122" t="n">
        <f aca="false">+ROUND(OTCHET!F284,0)</f>
        <v>245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800000</v>
      </c>
      <c r="G63" s="147" t="n">
        <f aca="false">+ROUND(+SUM(G58:G61),0)</f>
        <v>297303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973036</v>
      </c>
      <c r="O63" s="102"/>
      <c r="P63" s="146" t="n">
        <f aca="false">+ROUND(+SUM(P58:P61),0)</f>
        <v>4800000</v>
      </c>
      <c r="Q63" s="147" t="n">
        <f aca="false">+ROUND(+SUM(Q58:Q61),0)</f>
        <v>297303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484164</v>
      </c>
      <c r="G69" s="107" t="n">
        <f aca="false">+IF($P$2=0,$Q69,0)</f>
        <v>697350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973504</v>
      </c>
      <c r="O69" s="102"/>
      <c r="P69" s="106" t="n">
        <f aca="false">+ROUND(+SUM(OTCHET!E255:E258)+IF(+OR(OTCHET!$F$12="5500",OTCHET!$F$12="5600"),+OTCHET!E297,0),0)</f>
        <v>11484164</v>
      </c>
      <c r="Q69" s="107" t="n">
        <f aca="false">+ROUND(+SUM(OTCHET!F255:F258)+IF(+OR(OTCHET!$F$12="5500",OTCHET!$F$12="5600"),+OTCHET!F297,0),0)</f>
        <v>697350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484164</v>
      </c>
      <c r="G71" s="147" t="n">
        <f aca="false">+ROUND(+SUM(G69:G70),0)</f>
        <v>697350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973504</v>
      </c>
      <c r="O71" s="102"/>
      <c r="P71" s="146" t="n">
        <f aca="false">+ROUND(+SUM(P69:P70),0)</f>
        <v>11484164</v>
      </c>
      <c r="Q71" s="147" t="n">
        <f aca="false">+ROUND(+SUM(Q69:Q70),0)</f>
        <v>697350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169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6900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69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169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69000</v>
      </c>
      <c r="O75" s="102"/>
      <c r="P75" s="146" t="n">
        <f aca="false">+ROUND(+SUM(P73:P74),0)</f>
        <v>0</v>
      </c>
      <c r="Q75" s="147" t="n">
        <f aca="false">+ROUND(+SUM(Q73:Q74),0)</f>
        <v>169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29417594</v>
      </c>
      <c r="G77" s="226" t="n">
        <f aca="false">+ROUND(G56+G63+G67+G71+G75,0)</f>
        <v>6637505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6375053</v>
      </c>
      <c r="O77" s="102"/>
      <c r="P77" s="225" t="n">
        <f aca="false">+ROUND(P56+P63+P67+P71+P75,0)</f>
        <v>129417594</v>
      </c>
      <c r="Q77" s="226" t="n">
        <f aca="false">+ROUND(Q56+Q63+Q67+Q71+Q75,0)</f>
        <v>6637505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2983094</v>
      </c>
      <c r="G79" s="113" t="n">
        <f aca="false">+IF($P$2=0,$Q79,0)</f>
        <v>4366687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3666871</v>
      </c>
      <c r="O79" s="102"/>
      <c r="P79" s="112" t="n">
        <f aca="false">+ROUND(OTCHET!E419,0)</f>
        <v>72983094</v>
      </c>
      <c r="Q79" s="113" t="n">
        <f aca="false">+ROUND(OTCHET!F419,0)</f>
        <v>4366687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2983094</v>
      </c>
      <c r="G81" s="255" t="n">
        <f aca="false">+ROUND(G79+G80,0)</f>
        <v>4366687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3666871</v>
      </c>
      <c r="O81" s="102"/>
      <c r="P81" s="254" t="n">
        <f aca="false">+ROUND(P79+P80,0)</f>
        <v>72983094</v>
      </c>
      <c r="Q81" s="255" t="n">
        <f aca="false">+ROUND(Q79+Q80,0)</f>
        <v>4366687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434500</v>
      </c>
      <c r="G83" s="270" t="n">
        <f aca="false">+ROUND(G48,0)-ROUND(G77,0)+ROUND(G81,0)</f>
        <v>-450805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508052</v>
      </c>
      <c r="O83" s="272"/>
      <c r="P83" s="269" t="n">
        <f aca="false">+ROUND(P48,0)-ROUND(P77,0)+ROUND(P81,0)</f>
        <v>-18434500</v>
      </c>
      <c r="Q83" s="270" t="n">
        <f aca="false">+ROUND(Q48,0)-ROUND(Q77,0)+ROUND(Q81,0)</f>
        <v>-450805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434500</v>
      </c>
      <c r="G84" s="278" t="n">
        <f aca="false">+ROUND(G101,0)+ROUND(G120,0)+ROUND(G127,0)-ROUND(G132,0)</f>
        <v>450805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508052</v>
      </c>
      <c r="O84" s="272"/>
      <c r="P84" s="277" t="n">
        <f aca="false">+ROUND(P101,0)+ROUND(P120,0)+ROUND(P127,0)-ROUND(P132,0)</f>
        <v>18434500</v>
      </c>
      <c r="Q84" s="278" t="n">
        <f aca="false">+ROUND(Q101,0)+ROUND(Q120,0)+ROUND(Q127,0)-ROUND(Q132,0)</f>
        <v>450805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3616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3616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616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3616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36164</v>
      </c>
      <c r="O118" s="102"/>
      <c r="P118" s="146" t="n">
        <f aca="false">+ROUND(+SUM(P116:P117),0)</f>
        <v>0</v>
      </c>
      <c r="Q118" s="147" t="n">
        <f aca="false">+ROUND(+SUM(Q116:Q117),0)</f>
        <v>-3616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3616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36164</v>
      </c>
      <c r="O120" s="102"/>
      <c r="P120" s="225" t="n">
        <f aca="false">+ROUND(P106+P110+P114+P118,0)</f>
        <v>0</v>
      </c>
      <c r="Q120" s="226" t="n">
        <f aca="false">+ROUND(Q106+Q110+Q114+Q118,0)</f>
        <v>-3616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51699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516995</v>
      </c>
      <c r="O123" s="102"/>
      <c r="P123" s="121" t="n">
        <f aca="false">+ROUND(OTCHET!E524,0)</f>
        <v>0</v>
      </c>
      <c r="Q123" s="122" t="n">
        <f aca="false">+ROUND(OTCHET!F524,0)</f>
        <v>51699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3098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3098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3098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8600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86008</v>
      </c>
      <c r="O127" s="102"/>
      <c r="P127" s="254" t="n">
        <f aca="false">+ROUND(+P122+P123+P124+P126,0)</f>
        <v>0</v>
      </c>
      <c r="Q127" s="255" t="n">
        <f aca="false">+ROUND(+Q122+Q123+Q124+Q126,0)</f>
        <v>18600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0064055</v>
      </c>
      <c r="G129" s="113" t="n">
        <f aca="false">+IF($P$2=0,$Q129,0)</f>
        <v>20064055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0064055</v>
      </c>
      <c r="O129" s="102"/>
      <c r="P129" s="112" t="n">
        <f aca="false">+ROUND(+SUM(OTCHET!E567:E572)+SUM(OTCHET!E581:E582)+IF(AND(OTCHET!$F$12="9900",+OTCHET!$E$15=0),0,SUM(OTCHET!E587:E588)),0)</f>
        <v>20064055</v>
      </c>
      <c r="Q129" s="113" t="n">
        <f aca="false">+ROUND(+SUM(OTCHET!F567:F572)+SUM(OTCHET!F581:F582)+IF(AND(OTCHET!$F$12="9900",+OTCHET!$E$15=0),0,SUM(OTCHET!F587:F588)),0)</f>
        <v>2006405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629555</v>
      </c>
      <c r="G131" s="122" t="n">
        <f aca="false">+IF($P$2=0,$Q131,0)</f>
        <v>1570584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5705847</v>
      </c>
      <c r="O131" s="102"/>
      <c r="P131" s="121" t="n">
        <f aca="false">+ROUND(-SUM(OTCHET!E573:E578)-SUM(OTCHET!E583:E584)-IF(AND(OTCHET!$F$12="9900",+OTCHET!$E$15=0),0,SUM(OTCHET!E589:E590)),0)</f>
        <v>1629555</v>
      </c>
      <c r="Q131" s="122" t="n">
        <f aca="false">+ROUND(-SUM(OTCHET!F573:F578)-SUM(OTCHET!F583:F584)-IF(AND(OTCHET!$F$12="9900",+OTCHET!$E$15=0),0,SUM(OTCHET!F589:F590)),0)</f>
        <v>1570584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8434500</v>
      </c>
      <c r="G132" s="315" t="n">
        <f aca="false">+ROUND(+G131-G129-G130,0)</f>
        <v>-435820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358208</v>
      </c>
      <c r="O132" s="102"/>
      <c r="P132" s="314" t="n">
        <f aca="false">+ROUND(+P131-P129-P130,0)</f>
        <v>-18434500</v>
      </c>
      <c r="Q132" s="315" t="n">
        <f aca="false">+ROUND(+Q131-Q129-Q130,0)</f>
        <v>-435820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8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G13" activeCellId="0" sqref="G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043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8000000</v>
      </c>
      <c r="F22" s="484" t="n">
        <f aca="false">+F23+F25+F36+F37</f>
        <v>18200130</v>
      </c>
      <c r="G22" s="485" t="n">
        <f aca="false">+G23+G25+G36+G37</f>
        <v>1820013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7300000</v>
      </c>
      <c r="F25" s="509" t="n">
        <f aca="false">+F26+F30+F31+F32+F33</f>
        <v>18068038</v>
      </c>
      <c r="G25" s="510" t="n">
        <f aca="false">+G26+G30+G31+G32+G33</f>
        <v>1806803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7773000</v>
      </c>
      <c r="F26" s="515" t="n">
        <f aca="false">+G26+H26+I26+J26</f>
        <v>18174354</v>
      </c>
      <c r="G26" s="516" t="n">
        <f aca="false">OTCHET!G74</f>
        <v>18174354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5000000</v>
      </c>
      <c r="F28" s="530" t="n">
        <f aca="false">+G28+H28+I28+J28</f>
        <v>17043121</v>
      </c>
      <c r="G28" s="531" t="n">
        <f aca="false">OTCHET!G77</f>
        <v>17043121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2750000</v>
      </c>
      <c r="F29" s="538" t="n">
        <f aca="false">+G29+H29+I29+J29</f>
        <v>1119953</v>
      </c>
      <c r="G29" s="539" t="n">
        <f aca="false">+OTCHET!G78+OTCHET!G79</f>
        <v>1119953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2327</v>
      </c>
      <c r="G31" s="551" t="n">
        <f aca="false">OTCHET!G108</f>
        <v>232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73000</v>
      </c>
      <c r="F32" s="550" t="n">
        <f aca="false">+G32+H32+I32+J32</f>
        <v>-108643</v>
      </c>
      <c r="G32" s="551" t="n">
        <f aca="false">OTCHET!G112+OTCHET!G121+OTCHET!G137+OTCHET!G138</f>
        <v>-108643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200000</v>
      </c>
      <c r="F36" s="544" t="n">
        <f aca="false">+G36+H36+I36+J36</f>
        <v>132092</v>
      </c>
      <c r="G36" s="545" t="n">
        <f aca="false">+OTCHET!G139</f>
        <v>132092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50000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29417594</v>
      </c>
      <c r="F38" s="484" t="n">
        <f aca="false">F39+F43+F44+F46+SUM(F48:F52)+F55</f>
        <v>66375053</v>
      </c>
      <c r="G38" s="583" t="n">
        <f aca="false">G39+G43+G44+G46+SUM(G48:G52)+G55</f>
        <v>5218681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18823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87500000</v>
      </c>
      <c r="F39" s="592" t="n">
        <f aca="false">SUM(F40:F42)</f>
        <v>44072451</v>
      </c>
      <c r="G39" s="593" t="n">
        <f aca="false">SUM(G40:G42)</f>
        <v>2988421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18823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0000000</v>
      </c>
      <c r="F40" s="600" t="n">
        <f aca="false">+G40+H40+I40+J40</f>
        <v>31579136</v>
      </c>
      <c r="G40" s="601" t="n">
        <f aca="false">OTCHET!G187</f>
        <v>2397160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60753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5000000</v>
      </c>
      <c r="F41" s="608" t="n">
        <f aca="false">+G41+H41+I41+J41</f>
        <v>6311910</v>
      </c>
      <c r="G41" s="609" t="n">
        <f aca="false">OTCHET!G190</f>
        <v>591260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9930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2500000</v>
      </c>
      <c r="F42" s="615" t="n">
        <f aca="false">+G42+H42+I42+J42</f>
        <v>618140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18140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5633430</v>
      </c>
      <c r="F43" s="620" t="n">
        <f aca="false">+G43+H43+I43+J43</f>
        <v>12187062</v>
      </c>
      <c r="G43" s="621" t="n">
        <f aca="false">+OTCHET!G205+OTCHET!G223+OTCHET!G271</f>
        <v>1218706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484164</v>
      </c>
      <c r="F46" s="620" t="n">
        <f aca="false">+G46+H46+I46+J46</f>
        <v>6973504</v>
      </c>
      <c r="G46" s="621" t="n">
        <f aca="false">+OTCHET!G255+OTCHET!G256+OTCHET!G257+OTCHET!G258</f>
        <v>6973504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484164</v>
      </c>
      <c r="F47" s="625" t="n">
        <f aca="false">+G47+H47+I47+J47</f>
        <v>6973504</v>
      </c>
      <c r="G47" s="626" t="n">
        <f aca="false">+OTCHET!G256</f>
        <v>6973504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69000</v>
      </c>
      <c r="G48" s="545" t="n">
        <f aca="false">+OTCHET!G265+OTCHET!G269+OTCHET!G270</f>
        <v>169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800000</v>
      </c>
      <c r="F49" s="550" t="n">
        <f aca="false">+G49+H49+I49+J49</f>
        <v>2973036</v>
      </c>
      <c r="G49" s="551" t="n">
        <f aca="false">OTCHET!G275+OTCHET!G276+OTCHET!G284+OTCHET!G287</f>
        <v>297303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2983094</v>
      </c>
      <c r="F56" s="655" t="n">
        <f aca="false">+F57+F58+F62</f>
        <v>43666871</v>
      </c>
      <c r="G56" s="656" t="n">
        <f aca="false">+G57+G58+G62</f>
        <v>2947863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418823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72983094</v>
      </c>
      <c r="F58" s="550" t="n">
        <f aca="false">+G58+H58+I58+J58</f>
        <v>29478632</v>
      </c>
      <c r="G58" s="551" t="n">
        <f aca="false">+OTCHET!G383+OTCHET!G391+OTCHET!G396+OTCHET!G399+OTCHET!G402+OTCHET!G405+OTCHET!G406+OTCHET!G409+OTCHET!G422+OTCHET!G423+OTCHET!G424+OTCHET!G425+OTCHET!G426</f>
        <v>2947863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4188239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418823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434500</v>
      </c>
      <c r="F64" s="674" t="n">
        <f aca="false">+F22-F38+F56-F63</f>
        <v>-4508052</v>
      </c>
      <c r="G64" s="675" t="n">
        <f aca="false">+G22-G38+G56-G63</f>
        <v>-450805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434500</v>
      </c>
      <c r="F66" s="684" t="n">
        <f aca="false">SUM(+F68+F76+F77+F84+F85+F86+F89+F90+F91+F92+F93+F94+F95)</f>
        <v>4508052</v>
      </c>
      <c r="G66" s="685" t="n">
        <f aca="false">SUM(+G68+G76+G77+G84+G85+G86+G89+G90+G91+G92+G93+G94+G95)</f>
        <v>450805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80831</v>
      </c>
      <c r="G86" s="503" t="n">
        <f aca="false">+G87+G88</f>
        <v>48083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80831</v>
      </c>
      <c r="G88" s="577" t="n">
        <f aca="false">+OTCHET!G521+OTCHET!G524+OTCHET!G544</f>
        <v>48083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330987</v>
      </c>
      <c r="G89" s="621" t="n">
        <f aca="false">OTCHET!G531</f>
        <v>-33098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1078306</v>
      </c>
      <c r="F90" s="550" t="n">
        <f aca="false">+G90+H90+I90+J90</f>
        <v>11078306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1070769</v>
      </c>
      <c r="I90" s="552" t="n">
        <f aca="false">+OTCHET!I567+OTCHET!I568+OTCHET!I569+OTCHET!I570+OTCHET!I571+OTCHET!I572</f>
        <v>7537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1007555</v>
      </c>
      <c r="F91" s="550" t="n">
        <f aca="false">+G91+H91+I91+J91</f>
        <v>-14630766</v>
      </c>
      <c r="G91" s="551" t="n">
        <f aca="false">+OTCHET!G573+OTCHET!G574+OTCHET!G575+OTCHET!G576+OTCHET!G577+OTCHET!G578+OTCHET!G579</f>
        <v>-9486</v>
      </c>
      <c r="H91" s="552" t="n">
        <f aca="false">+OTCHET!H573+OTCHET!H574+OTCHET!H575+OTCHET!H576+OTCHET!H577+OTCHET!H578+OTCHET!H579</f>
        <v>-14327042</v>
      </c>
      <c r="I91" s="552" t="n">
        <f aca="false">+OTCHET!I573+OTCHET!I574+OTCHET!I575+OTCHET!I576+OTCHET!I577+OTCHET!I578+OTCHET!I579</f>
        <v>-29423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8985749</v>
      </c>
      <c r="F93" s="550" t="n">
        <f aca="false">+G93+H93+I93+J93</f>
        <v>8985749</v>
      </c>
      <c r="G93" s="551" t="n">
        <f aca="false">+OTCHET!G587+OTCHET!G588</f>
        <v>898574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622000</v>
      </c>
      <c r="F94" s="550" t="n">
        <f aca="false">+G94+H94+I94+J94</f>
        <v>-1075081</v>
      </c>
      <c r="G94" s="551" t="n">
        <f aca="false">+OTCHET!G589+OTCHET!G590</f>
        <v>-107508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542974</v>
      </c>
      <c r="H95" s="504" t="n">
        <f aca="false">OTCHET!H591</f>
        <v>3256273</v>
      </c>
      <c r="I95" s="504" t="n">
        <f aca="false">OTCHET!I591</f>
        <v>28670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7.08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3831</v>
      </c>
      <c r="F9" s="777" t="n">
        <f aca="false">OTCHET!$F9</f>
        <v>440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7773000</v>
      </c>
      <c r="F35" s="809" t="n">
        <f aca="false">OTCHET!$F74</f>
        <v>18174354</v>
      </c>
      <c r="G35" s="810" t="n">
        <f aca="false">OTCHET!$G74</f>
        <v>18174354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2327</v>
      </c>
      <c r="G39" s="810" t="n">
        <f aca="false">OTCHET!$G108</f>
        <v>232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7000</v>
      </c>
      <c r="F40" s="809" t="n">
        <f aca="false">OTCHET!$F112</f>
        <v>8542</v>
      </c>
      <c r="G40" s="810" t="n">
        <f aca="false">OTCHET!$G112</f>
        <v>8542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500000</v>
      </c>
      <c r="F41" s="809" t="n">
        <f aca="false">OTCHET!$F121</f>
        <v>-117185</v>
      </c>
      <c r="G41" s="810" t="n">
        <f aca="false">OTCHET!$G121</f>
        <v>-11718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200000</v>
      </c>
      <c r="F45" s="809" t="n">
        <f aca="false">OTCHET!$F139</f>
        <v>132092</v>
      </c>
      <c r="G45" s="810" t="n">
        <f aca="false">OTCHET!$G139</f>
        <v>132092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50000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8000000</v>
      </c>
      <c r="F49" s="833" t="n">
        <f aca="false">OTCHET!$F169</f>
        <v>18200130</v>
      </c>
      <c r="G49" s="833" t="n">
        <f aca="false">OTCHET!$G169</f>
        <v>1820013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3831</v>
      </c>
      <c r="F56" s="844" t="n">
        <f aca="false">$F$9</f>
        <v>440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0000000</v>
      </c>
      <c r="F66" s="803" t="n">
        <f aca="false">OTCHET!$F187</f>
        <v>31579136</v>
      </c>
      <c r="G66" s="804" t="n">
        <f aca="false">OTCHET!$G187</f>
        <v>2397160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60753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5000000</v>
      </c>
      <c r="F67" s="809" t="n">
        <f aca="false">OTCHET!$F190</f>
        <v>6311910</v>
      </c>
      <c r="G67" s="810" t="n">
        <f aca="false">OTCHET!$G190</f>
        <v>591260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9930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2500000</v>
      </c>
      <c r="F68" s="809" t="n">
        <f aca="false">OTCHET!$F196</f>
        <v>618140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18140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1933430</v>
      </c>
      <c r="F70" s="809" t="n">
        <f aca="false">OTCHET!$F205</f>
        <v>11667448</v>
      </c>
      <c r="G70" s="810" t="n">
        <f aca="false">OTCHET!$G205</f>
        <v>1166744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500000</v>
      </c>
      <c r="F71" s="809" t="n">
        <f aca="false">OTCHET!$F223</f>
        <v>424527</v>
      </c>
      <c r="G71" s="810" t="n">
        <f aca="false">OTCHET!$G223</f>
        <v>424527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484164</v>
      </c>
      <c r="F81" s="809" t="n">
        <f aca="false">OTCHET!$F256</f>
        <v>6973504</v>
      </c>
      <c r="G81" s="810" t="n">
        <f aca="false">OTCHET!$G256</f>
        <v>6973504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69000</v>
      </c>
      <c r="G86" s="810" t="n">
        <f aca="false">OTCHET!$G270</f>
        <v>169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200000</v>
      </c>
      <c r="F87" s="809" t="n">
        <f aca="false">OTCHET!$F271</f>
        <v>95087</v>
      </c>
      <c r="G87" s="810" t="n">
        <f aca="false">OTCHET!$G271</f>
        <v>95087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832491</v>
      </c>
      <c r="F89" s="809" t="n">
        <f aca="false">OTCHET!$F275</f>
        <v>477367</v>
      </c>
      <c r="G89" s="810" t="n">
        <f aca="false">OTCHET!$G275</f>
        <v>47736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967509</v>
      </c>
      <c r="F90" s="809" t="n">
        <f aca="false">OTCHET!$F276</f>
        <v>2471113</v>
      </c>
      <c r="G90" s="810" t="n">
        <f aca="false">OTCHET!$G276</f>
        <v>247111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00000</v>
      </c>
      <c r="F91" s="809" t="n">
        <f aca="false">OTCHET!$F284</f>
        <v>24556</v>
      </c>
      <c r="G91" s="810" t="n">
        <f aca="false">OTCHET!$G284</f>
        <v>245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29417594</v>
      </c>
      <c r="F96" s="833" t="n">
        <f aca="false">OTCHET!$F301</f>
        <v>66375053</v>
      </c>
      <c r="G96" s="833" t="n">
        <f aca="false">OTCHET!$G301</f>
        <v>5218681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418823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3831</v>
      </c>
      <c r="F101" s="844" t="n">
        <f aca="false">$F$9</f>
        <v>440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72983094</v>
      </c>
      <c r="F114" s="899" t="n">
        <f aca="false">OTCHET!$F383</f>
        <v>29805602</v>
      </c>
      <c r="G114" s="900" t="n">
        <f aca="false">OTCHET!$G383</f>
        <v>29805602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326970</v>
      </c>
      <c r="G116" s="895" t="n">
        <f aca="false">OTCHET!$G391</f>
        <v>-32697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4188239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418823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2983094</v>
      </c>
      <c r="F124" s="833" t="n">
        <f aca="false">OTCHET!$F419</f>
        <v>43666871</v>
      </c>
      <c r="G124" s="833" t="n">
        <f aca="false">OTCHET!$G419</f>
        <v>2947863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418823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3831</v>
      </c>
      <c r="F138" s="844" t="n">
        <f aca="false">$F$9</f>
        <v>440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8434500</v>
      </c>
      <c r="F148" s="934" t="n">
        <f aca="false">+F49-F96+F124+F132</f>
        <v>-4508052</v>
      </c>
      <c r="G148" s="934" t="n">
        <f aca="false">+G49-G96+G124+G132</f>
        <v>-450805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3831</v>
      </c>
      <c r="F154" s="844" t="n">
        <f aca="false">$F$9</f>
        <v>440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516995</v>
      </c>
      <c r="G176" s="895" t="n">
        <f aca="false">OTCHET!$G524</f>
        <v>51699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330987</v>
      </c>
      <c r="G177" s="895" t="n">
        <f aca="false">OTCHET!$G531</f>
        <v>-33098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6164</v>
      </c>
      <c r="G181" s="895" t="n">
        <f aca="false">OTCHET!$G544</f>
        <v>-3616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070751</v>
      </c>
      <c r="F182" s="894" t="n">
        <f aca="false">OTCHET!$F566</f>
        <v>-3552460</v>
      </c>
      <c r="G182" s="895" t="n">
        <f aca="false">OTCHET!$G566</f>
        <v>-9486</v>
      </c>
      <c r="H182" s="895" t="n">
        <f aca="false">OTCHET!$H566</f>
        <v>-3256273</v>
      </c>
      <c r="I182" s="895" t="n">
        <f aca="false">OTCHET!$I566</f>
        <v>-28670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8363749</v>
      </c>
      <c r="F183" s="894" t="n">
        <f aca="false">OTCHET!$F586</f>
        <v>7910668</v>
      </c>
      <c r="G183" s="895" t="n">
        <f aca="false">OTCHET!$G586</f>
        <v>791066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542974</v>
      </c>
      <c r="H184" s="900" t="n">
        <f aca="false">OTCHET!$H591</f>
        <v>3256273</v>
      </c>
      <c r="I184" s="900" t="n">
        <f aca="false">OTCHET!$I591</f>
        <v>28670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434500</v>
      </c>
      <c r="F185" s="833" t="n">
        <f aca="false">OTCHET!$F597</f>
        <v>4508052</v>
      </c>
      <c r="G185" s="833" t="n">
        <f aca="false">OTCHET!$G597</f>
        <v>450805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3831</v>
      </c>
      <c r="F191" s="844" t="n">
        <f aca="false">$F$9</f>
        <v>440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460" colorId="64" zoomScale="70" zoomScaleNormal="70" zoomScalePageLayoutView="75" workbookViewId="0">
      <selection pane="topLeft" activeCell="E653" activeCellId="0" sqref="E65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43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7773000</v>
      </c>
      <c r="F74" s="1084" t="n">
        <f aca="false">SUM(F75:F89)</f>
        <v>18174354</v>
      </c>
      <c r="G74" s="1085" t="n">
        <f aca="false">SUM(G75:G89)</f>
        <v>18174354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5000000</v>
      </c>
      <c r="F77" s="1068" t="n">
        <f aca="false">G77+H77+I77+J77</f>
        <v>17043121</v>
      </c>
      <c r="G77" s="1069" t="n">
        <f aca="false">17043120+1</f>
        <v>17043121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2750000</v>
      </c>
      <c r="F78" s="1068" t="n">
        <f aca="false">G78+H78+I78+J78</f>
        <v>1119953</v>
      </c>
      <c r="G78" s="1069" t="n">
        <v>1119953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0803</v>
      </c>
      <c r="G81" s="1069" t="n">
        <v>10803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23000</v>
      </c>
      <c r="F89" s="1093" t="n">
        <f aca="false">G89+H89+I89+J89</f>
        <v>477</v>
      </c>
      <c r="G89" s="1094" t="n">
        <v>477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2327</v>
      </c>
      <c r="G108" s="1085" t="n">
        <f aca="false">+G109+G110+G111</f>
        <v>232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2327</v>
      </c>
      <c r="G110" s="1069" t="n">
        <v>2327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7000</v>
      </c>
      <c r="F112" s="1084" t="n">
        <f aca="false">SUM(F113:F120)</f>
        <v>8542</v>
      </c>
      <c r="G112" s="1085" t="n">
        <f aca="false">SUM(G113:G120)</f>
        <v>8542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7000</v>
      </c>
      <c r="F120" s="1093" t="n">
        <f aca="false">G120+H120+I120+J120</f>
        <v>8542</v>
      </c>
      <c r="G120" s="1094" t="n">
        <v>8542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500000</v>
      </c>
      <c r="F121" s="1084" t="n">
        <f aca="false">SUM(F122:F124)</f>
        <v>-117185</v>
      </c>
      <c r="G121" s="1085" t="n">
        <f aca="false">SUM(G122:G124)</f>
        <v>-11718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500000</v>
      </c>
      <c r="F122" s="1061" t="n">
        <f aca="false">G122+H122+I122+J122</f>
        <v>-104564</v>
      </c>
      <c r="G122" s="1062" t="n">
        <v>-104564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2621</v>
      </c>
      <c r="G123" s="1069" t="n">
        <v>-12621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200000</v>
      </c>
      <c r="F139" s="1084" t="n">
        <f aca="false">SUM(F140:F141)</f>
        <v>132092</v>
      </c>
      <c r="G139" s="1085" t="n">
        <f aca="false">SUM(G140:G141)</f>
        <v>132092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200000</v>
      </c>
      <c r="F140" s="1061" t="n">
        <f aca="false">G140+H140+I140+J140</f>
        <v>132092</v>
      </c>
      <c r="G140" s="1062" t="n">
        <v>132092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50000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v>250000</v>
      </c>
      <c r="F145" s="1068" t="n">
        <f aca="false">G145+H145+I145+J145</f>
        <v>0</v>
      </c>
      <c r="G145" s="1069"/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 t="n">
        <v>250000</v>
      </c>
      <c r="F147" s="1068" t="n">
        <f aca="false">G147+H147+I147+J147</f>
        <v>0</v>
      </c>
      <c r="G147" s="1069"/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8000000</v>
      </c>
      <c r="F169" s="1150" t="n">
        <f aca="false">SUM(F22,F28,F33,F39,F47,F52,F58,F61,F64,F65,F72,F73,F74,F90,F93,F94,F108,F112,F121,F125,F137,F138,F139,F142,F151,F160)</f>
        <v>18200130</v>
      </c>
      <c r="G169" s="1151" t="n">
        <f aca="false">SUM(G22,G28,G33,G39,G47,G52,G58,G61,G64,G65,G72,G73,G74,G90,G93,G94,G108,G112,G121,G125,G137,G138,G139,G142,G151,G160)</f>
        <v>1820013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3831</v>
      </c>
      <c r="F176" s="1174" t="n">
        <f aca="false">$F$9</f>
        <v>440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60000000</v>
      </c>
      <c r="F187" s="1226" t="n">
        <f aca="false">SUMIF($B$607:$B$12276,$B187,F$607:F$12276)</f>
        <v>31579136</v>
      </c>
      <c r="G187" s="1227" t="n">
        <f aca="false">SUMIF($B$607:$B$12276,$B187,G$607:G$12276)</f>
        <v>23971606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60753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60000000</v>
      </c>
      <c r="F188" s="1234" t="n">
        <f aca="false">SUMIF($C$607:$C$12276,$C188,F$607:F$12276)</f>
        <v>31579136</v>
      </c>
      <c r="G188" s="1235" t="n">
        <f aca="false">SUMIF($C$607:$C$12276,$C188,G$607:G$12276)</f>
        <v>23971606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760753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5000000</v>
      </c>
      <c r="F190" s="1226" t="n">
        <f aca="false">SUMIF($B$607:$B$12276,$B190,F$607:F$12276)</f>
        <v>6311910</v>
      </c>
      <c r="G190" s="1227" t="n">
        <f aca="false">SUMIF($B$607:$B$12276,$B190,G$607:G$12276)</f>
        <v>591260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9930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611497</v>
      </c>
      <c r="G191" s="1235" t="n">
        <f aca="false">SUMIF($C$607:$C$12276,$C191,G$607:G$12276)</f>
        <v>426827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8467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0000000</v>
      </c>
      <c r="F192" s="1249" t="n">
        <f aca="false">SUMIF($C$607:$C$12276,$C192,F$607:F$12276)</f>
        <v>4663929</v>
      </c>
      <c r="G192" s="1250" t="n">
        <f aca="false">SUMIF($C$607:$C$12276,$C192,G$607:G$12276)</f>
        <v>444929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1463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900000</v>
      </c>
      <c r="F193" s="1249" t="n">
        <f aca="false">SUMIF($C$607:$C$12276,$C193,F$607:F$12276)</f>
        <v>28975</v>
      </c>
      <c r="G193" s="1250" t="n">
        <f aca="false">SUMIF($C$607:$C$12276,$C193,G$607:G$12276)</f>
        <v>28975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100000</v>
      </c>
      <c r="F194" s="1249" t="n">
        <f aca="false">SUMIF($C$607:$C$12276,$C194,F$607:F$12276)</f>
        <v>1007509</v>
      </c>
      <c r="G194" s="1250" t="n">
        <f aca="false">SUMIF($C$607:$C$12276,$C194,G$607:G$12276)</f>
        <v>1007509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2500000</v>
      </c>
      <c r="F196" s="1226" t="n">
        <f aca="false">SUMIF($B$607:$B$12276,$B196,F$607:F$12276)</f>
        <v>618140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18140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7500000</v>
      </c>
      <c r="F197" s="1234" t="n">
        <f aca="false">SUMIF($C$607:$C$12276,$C197,F$607:F$12276)</f>
        <v>387791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87791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3500000</v>
      </c>
      <c r="F200" s="1249" t="n">
        <f aca="false">SUMIF($C$607:$C$12276,$C200,F$607:F$12276)</f>
        <v>159510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59510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500000</v>
      </c>
      <c r="F201" s="1249" t="n">
        <f aca="false">SUMIF($C$607:$C$12276,$C201,F$607:F$12276)</f>
        <v>70838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0838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1933430</v>
      </c>
      <c r="F205" s="1265" t="n">
        <f aca="false">SUMIF($B$607:$B$12276,$B205,F$607:F$12276)</f>
        <v>11667448</v>
      </c>
      <c r="G205" s="1227" t="n">
        <f aca="false">SUMIF($B$607:$B$12276,$B205,G$607:G$12276)</f>
        <v>11667448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0000</v>
      </c>
      <c r="F207" s="1249" t="n">
        <f aca="false">SUMIF($C$607:$C$12276,$C207,F$607:F$12276)</f>
        <v>223</v>
      </c>
      <c r="G207" s="1250" t="n">
        <f aca="false">SUMIF($C$607:$C$12276,$C207,G$607:G$12276)</f>
        <v>223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000</v>
      </c>
      <c r="F208" s="1249" t="n">
        <f aca="false">SUMIF($C$607:$C$12276,$C208,F$607:F$12276)</f>
        <v>42193</v>
      </c>
      <c r="G208" s="1250" t="n">
        <f aca="false">SUMIF($C$607:$C$12276,$C208,G$607:G$12276)</f>
        <v>42193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531300</v>
      </c>
      <c r="F209" s="1249" t="n">
        <f aca="false">SUMIF($C$607:$C$12276,$C209,F$607:F$12276)</f>
        <v>375701</v>
      </c>
      <c r="G209" s="1250" t="n">
        <f aca="false">SUMIF($C$607:$C$12276,$C209,G$607:G$12276)</f>
        <v>375701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786000</v>
      </c>
      <c r="F210" s="1249" t="n">
        <f aca="false">SUMIF($C$607:$C$12276,$C210,F$607:F$12276)</f>
        <v>1273399</v>
      </c>
      <c r="G210" s="1250" t="n">
        <f aca="false">SUMIF($C$607:$C$12276,$C210,G$607:G$12276)</f>
        <v>1273399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5146000</v>
      </c>
      <c r="F211" s="1269" t="n">
        <f aca="false">SUMIF($C$607:$C$12276,$C211,F$607:F$12276)</f>
        <v>3686176</v>
      </c>
      <c r="G211" s="1270" t="n">
        <f aca="false">SUMIF($C$607:$C$12276,$C211,G$607:G$12276)</f>
        <v>3686176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39430</v>
      </c>
      <c r="F212" s="1276" t="n">
        <f aca="false">SUMIF($C$607:$C$12276,$C212,F$607:F$12276)</f>
        <v>3532826</v>
      </c>
      <c r="G212" s="1277" t="n">
        <f aca="false">SUMIF($C$607:$C$12276,$C212,G$607:G$12276)</f>
        <v>353282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600000</v>
      </c>
      <c r="F213" s="1283" t="n">
        <f aca="false">SUMIF($C$607:$C$12276,$C213,F$607:F$12276)</f>
        <v>2073539</v>
      </c>
      <c r="G213" s="1284" t="n">
        <f aca="false">SUMIF($C$607:$C$12276,$C213,G$607:G$12276)</f>
        <v>2073539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575000</v>
      </c>
      <c r="F214" s="1276" t="n">
        <f aca="false">SUMIF($C$607:$C$12276,$C214,F$607:F$12276)</f>
        <v>192922</v>
      </c>
      <c r="G214" s="1277" t="n">
        <f aca="false">SUMIF($C$607:$C$12276,$C214,G$607:G$12276)</f>
        <v>192922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500000</v>
      </c>
      <c r="F215" s="1249" t="n">
        <f aca="false">SUMIF($C$607:$C$12276,$C215,F$607:F$12276)</f>
        <v>310813</v>
      </c>
      <c r="G215" s="1250" t="n">
        <f aca="false">SUMIF($C$607:$C$12276,$C215,G$607:G$12276)</f>
        <v>310813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155750</v>
      </c>
      <c r="G216" s="1284" t="n">
        <f aca="false">SUMIF($C$607:$C$12276,$C216,G$607:G$12276)</f>
        <v>15575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1000</v>
      </c>
      <c r="F217" s="1276" t="n">
        <f aca="false">SUMIF($C$607:$C$12276,$C217,F$607:F$12276)</f>
        <v>11294</v>
      </c>
      <c r="G217" s="1277" t="n">
        <f aca="false">SUMIF($C$607:$C$12276,$C217,G$607:G$12276)</f>
        <v>1129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44700</v>
      </c>
      <c r="F219" s="1293" t="n">
        <f aca="false">SUMIF($C$607:$C$12276,$C219,F$607:F$12276)</f>
        <v>5091</v>
      </c>
      <c r="G219" s="1294" t="n">
        <f aca="false">SUMIF($C$607:$C$12276,$C219,G$607:G$12276)</f>
        <v>5091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0000</v>
      </c>
      <c r="F220" s="1276" t="n">
        <f aca="false">SUMIF($C$607:$C$12276,$C220,F$607:F$12276)</f>
        <v>6227</v>
      </c>
      <c r="G220" s="1277" t="n">
        <f aca="false">SUMIF($C$607:$C$12276,$C220,G$607:G$12276)</f>
        <v>6227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0</v>
      </c>
      <c r="F221" s="1249" t="n">
        <f aca="false">SUMIF($C$607:$C$12276,$C221,F$607:F$12276)</f>
        <v>1294</v>
      </c>
      <c r="G221" s="1250" t="n">
        <f aca="false">SUMIF($C$607:$C$12276,$C221,G$607:G$12276)</f>
        <v>1294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0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3500000</v>
      </c>
      <c r="F223" s="1265" t="n">
        <f aca="false">SUMIF($B$607:$B$12276,$B223,F$607:F$12276)</f>
        <v>424527</v>
      </c>
      <c r="G223" s="1227" t="n">
        <f aca="false">SUMIF($B$607:$B$12276,$B223,G$607:G$12276)</f>
        <v>424527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00</v>
      </c>
      <c r="F224" s="1234" t="n">
        <f aca="false">SUMIF($C$607:$C$12276,$C224,F$607:F$12276)</f>
        <v>24887</v>
      </c>
      <c r="G224" s="1235" t="n">
        <f aca="false">SUMIF($C$607:$C$12276,$C224,G$607:G$12276)</f>
        <v>2488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00000</v>
      </c>
      <c r="F225" s="1249" t="n">
        <f aca="false">SUMIF($C$607:$C$12276,$C225,F$607:F$12276)</f>
        <v>399640</v>
      </c>
      <c r="G225" s="1250" t="n">
        <f aca="false">SUMIF($C$607:$C$12276,$C225,G$607:G$12276)</f>
        <v>39964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484164</v>
      </c>
      <c r="F256" s="1265" t="n">
        <f aca="false">SUMIF($B$607:$B$12276,$B256,F$607:F$12276)</f>
        <v>6973504</v>
      </c>
      <c r="G256" s="1227" t="n">
        <f aca="false">SUMIF($B$607:$B$12276,$B256,G$607:G$12276)</f>
        <v>6973504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169000</v>
      </c>
      <c r="G270" s="1227" t="n">
        <f aca="false">SUMIF($B$607:$B$12276,$B270,G$607:G$12276)</f>
        <v>169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200000</v>
      </c>
      <c r="F271" s="1265" t="n">
        <f aca="false">SUMIF($B$607:$B$12276,$B271,F$607:F$12276)</f>
        <v>95087</v>
      </c>
      <c r="G271" s="1227" t="n">
        <f aca="false">SUMIF($B$607:$B$12276,$B271,G$607:G$12276)</f>
        <v>95087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832491</v>
      </c>
      <c r="F275" s="1265" t="n">
        <f aca="false">SUMIF($B$607:$B$12276,$B275,F$607:F$12276)</f>
        <v>477367</v>
      </c>
      <c r="G275" s="1227" t="n">
        <f aca="false">SUMIF($B$607:$B$12276,$B275,G$607:G$12276)</f>
        <v>477367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967509</v>
      </c>
      <c r="F276" s="1265" t="n">
        <f aca="false">SUMIF($B$607:$B$12276,$B276,F$607:F$12276)</f>
        <v>2471113</v>
      </c>
      <c r="G276" s="1227" t="n">
        <f aca="false">SUMIF($B$607:$B$12276,$B276,G$607:G$12276)</f>
        <v>2471113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71000</v>
      </c>
      <c r="F277" s="1234" t="n">
        <f aca="false">SUMIF($C$607:$C$12276,$C277,F$607:F$12276)</f>
        <v>233297</v>
      </c>
      <c r="G277" s="1235" t="n">
        <f aca="false">SUMIF($C$607:$C$12276,$C277,G$607:G$12276)</f>
        <v>233297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354000</v>
      </c>
      <c r="F279" s="1249" t="n">
        <f aca="false">SUMIF($C$607:$C$12276,$C279,F$607:F$12276)</f>
        <v>2229346</v>
      </c>
      <c r="G279" s="1250" t="n">
        <f aca="false">SUMIF($C$607:$C$12276,$C279,G$607:G$12276)</f>
        <v>222934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2509</v>
      </c>
      <c r="F281" s="1249" t="n">
        <f aca="false">SUMIF($C$607:$C$12276,$C281,F$607:F$12276)</f>
        <v>8470</v>
      </c>
      <c r="G281" s="1250" t="n">
        <f aca="false">SUMIF($C$607:$C$12276,$C281,G$607:G$12276)</f>
        <v>847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00000</v>
      </c>
      <c r="F284" s="1265" t="n">
        <f aca="false">SUMIF($B$607:$B$12276,$B284,F$607:F$12276)</f>
        <v>24556</v>
      </c>
      <c r="G284" s="1227" t="n">
        <f aca="false">SUMIF($B$607:$B$12276,$B284,G$607:G$12276)</f>
        <v>2455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00000</v>
      </c>
      <c r="F285" s="1234" t="n">
        <f aca="false">SUMIF($C$607:$C$12276,$C285,F$607:F$12276)</f>
        <v>24556</v>
      </c>
      <c r="G285" s="1235" t="n">
        <f aca="false">SUMIF($C$607:$C$12276,$C285,G$607:G$12276)</f>
        <v>2455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29417594</v>
      </c>
      <c r="F301" s="1370" t="n">
        <f aca="false">SUMIF($C$607:$C$12276,$C301,F$607:F$12276)</f>
        <v>66375053</v>
      </c>
      <c r="G301" s="1371" t="n">
        <f aca="false">SUMIF($C$607:$C$12276,$C301,G$607:G$12276)</f>
        <v>52186814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418823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3831</v>
      </c>
      <c r="F308" s="1174" t="n">
        <f aca="false">$F$9</f>
        <v>4404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079</v>
      </c>
      <c r="F317" s="1392" t="n">
        <f aca="false">SUMIF($C$607:$C$12276,$C317,F$607:F$12276)</f>
        <v>306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079</v>
      </c>
      <c r="F318" s="1397" t="n">
        <f aca="false">SUMIF($C$607:$C$12276,$C318,F$607:F$12276)</f>
        <v>306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079</v>
      </c>
      <c r="F320" s="1392" t="n">
        <f aca="false">SUMIF($C$607:$C$12276,$C320,F$607:F$12276)</f>
        <v>3066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079</v>
      </c>
      <c r="F321" s="1397" t="n">
        <f aca="false">SUMIF($C$607:$C$12276,$C321,F$607:F$12276)</f>
        <v>306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9486.8463786944</v>
      </c>
      <c r="F323" s="1409" t="n">
        <f aca="false">IF(ISERROR(J187/(F320+F332)),0,F187/(F320+F332))</f>
        <v>10299.7834311807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9486.8463786944</v>
      </c>
      <c r="F324" s="1413" t="n">
        <f aca="false">IF(ISERROR(J188/(F321+F332)),0,F188/(F321+F332))</f>
        <v>10299.783431180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0</v>
      </c>
      <c r="F326" s="1392" t="n">
        <f aca="false">SUMIF($C$607:$C$12276,$C326,F$607:F$12276)</f>
        <v>3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0</v>
      </c>
      <c r="F327" s="1417" t="n">
        <f aca="false">SUMIF($C$607:$C$12276,$C327,F$607:F$12276)</f>
        <v>1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21443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50000</v>
      </c>
      <c r="F334" s="1392" t="n">
        <f aca="false">SUMIF($C$607:$C$12276,$C334,F$607:F$12276)</f>
        <v>936892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150000</v>
      </c>
      <c r="F335" s="1392" t="n">
        <f aca="false">SUMIF($C$607:$C$12276,$C335,F$607:F$12276)</f>
        <v>20427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3831</v>
      </c>
      <c r="F350" s="1447" t="n">
        <f aca="false">$F$9</f>
        <v>4404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72983094</v>
      </c>
      <c r="F383" s="1481" t="n">
        <f aca="false">SUM(F384:F387)</f>
        <v>29805602</v>
      </c>
      <c r="G383" s="1510" t="n">
        <f aca="false">SUM(G384:G387)</f>
        <v>29805602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73565500-2363079+1484164+50679-12590+258420</f>
        <v>72983094</v>
      </c>
      <c r="F386" s="1501" t="n">
        <f aca="false">G386+H386+I386+J386</f>
        <v>29805602</v>
      </c>
      <c r="G386" s="1502" t="n">
        <v>29805602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326970</v>
      </c>
      <c r="G391" s="1510" t="n">
        <f aca="false">SUM(G392:G395)</f>
        <v>-32697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2214941</v>
      </c>
      <c r="G392" s="1062" t="n">
        <v>2214941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2541911</v>
      </c>
      <c r="G393" s="1069" t="n">
        <v>-254191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4188239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4188239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059795</v>
      </c>
      <c r="G413" s="1548" t="n">
        <v>0</v>
      </c>
      <c r="H413" s="1549" t="n">
        <v>0</v>
      </c>
      <c r="I413" s="1549" t="n">
        <v>0</v>
      </c>
      <c r="J413" s="1064" t="n">
        <v>305979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6734795</v>
      </c>
      <c r="G414" s="1550" t="n">
        <v>0</v>
      </c>
      <c r="H414" s="1551" t="n">
        <v>0</v>
      </c>
      <c r="I414" s="1551" t="n">
        <v>0</v>
      </c>
      <c r="J414" s="1071" t="n">
        <f aca="false">2856877+3877918</f>
        <v>673479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647039</v>
      </c>
      <c r="G415" s="1550" t="n">
        <v>0</v>
      </c>
      <c r="H415" s="1551" t="n">
        <v>0</v>
      </c>
      <c r="I415" s="1551" t="n">
        <v>0</v>
      </c>
      <c r="J415" s="1071" t="n">
        <f aca="false">1051934+1595105</f>
        <v>264703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243926</v>
      </c>
      <c r="G416" s="1550" t="n">
        <v>0</v>
      </c>
      <c r="H416" s="1551" t="n">
        <v>0</v>
      </c>
      <c r="I416" s="1551" t="n">
        <v>0</v>
      </c>
      <c r="J416" s="1071" t="n">
        <f aca="false">535544+708382</f>
        <v>124392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502684</v>
      </c>
      <c r="G417" s="1550" t="n">
        <v>0</v>
      </c>
      <c r="H417" s="1551" t="n">
        <v>0</v>
      </c>
      <c r="I417" s="1551" t="n">
        <v>0</v>
      </c>
      <c r="J417" s="1071" t="n">
        <v>50268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2983094</v>
      </c>
      <c r="F419" s="1557" t="n">
        <f aca="false">SUM(F361,F375,F383,F388,F391,F396,F399,F402,F405,F406,F409,F412)</f>
        <v>43666871</v>
      </c>
      <c r="G419" s="1558" t="n">
        <f aca="false">SUM(G361,G375,G383,G388,G391,G396,G399,G402,G405,G406,G409,G412)</f>
        <v>2947863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418823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3831</v>
      </c>
      <c r="F435" s="1447" t="n">
        <f aca="false">$F$9</f>
        <v>4404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434500</v>
      </c>
      <c r="F445" s="1608" t="n">
        <f aca="false">+F169-F301+F419+F429</f>
        <v>-4508052</v>
      </c>
      <c r="G445" s="1609" t="n">
        <f aca="false">+G169-G301+G419+G429</f>
        <v>-4508052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434500</v>
      </c>
      <c r="F446" s="1614" t="n">
        <f aca="false">+F597</f>
        <v>4508052</v>
      </c>
      <c r="G446" s="1615" t="n">
        <f aca="false">+G597</f>
        <v>450805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3831</v>
      </c>
      <c r="F451" s="1447" t="n">
        <f aca="false">$F$9</f>
        <v>4404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516995</v>
      </c>
      <c r="G524" s="1656" t="n">
        <f aca="false">SUM(G525:G530)</f>
        <v>51699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516995</v>
      </c>
      <c r="G527" s="1069" t="n">
        <v>516995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330987</v>
      </c>
      <c r="G531" s="1656" t="n">
        <f aca="false">SUM(G532:G534)</f>
        <v>-33098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330987</v>
      </c>
      <c r="G534" s="1094" t="n">
        <v>-330987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6164</v>
      </c>
      <c r="G544" s="1656" t="n">
        <f aca="false">SUM(G545:G565)</f>
        <v>-3616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6164</v>
      </c>
      <c r="G546" s="1495" t="n">
        <v>-3616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070751</v>
      </c>
      <c r="F566" s="1647" t="n">
        <f aca="false">SUM(F567:F585)</f>
        <v>-3552460</v>
      </c>
      <c r="G566" s="1656" t="n">
        <f aca="false">SUM(G567:G585)</f>
        <v>-9486</v>
      </c>
      <c r="H566" s="1649" t="n">
        <f aca="false">SUM(H567:H585)</f>
        <v>-3256273</v>
      </c>
      <c r="I566" s="1649" t="n">
        <f aca="false">SUM(I567:I585)</f>
        <v>-28670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1070769</v>
      </c>
      <c r="F568" s="1490" t="n">
        <f aca="false">G568+H568+I568+J568</f>
        <v>11070769</v>
      </c>
      <c r="G568" s="1550" t="n">
        <v>0</v>
      </c>
      <c r="H568" s="1070" t="n">
        <v>11070769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7537</v>
      </c>
      <c r="F571" s="1490" t="n">
        <f aca="false">G571+H571+I571+J571</f>
        <v>7537</v>
      </c>
      <c r="G571" s="1550" t="n">
        <v>0</v>
      </c>
      <c r="H571" s="1551" t="n">
        <v>0</v>
      </c>
      <c r="I571" s="1070" t="n">
        <v>7537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9486</v>
      </c>
      <c r="G573" s="1069" t="n">
        <v>-9486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1000000</v>
      </c>
      <c r="F574" s="1490" t="n">
        <f aca="false">G574+H574+I574+J574</f>
        <v>-14327042</v>
      </c>
      <c r="G574" s="1550" t="n">
        <v>0</v>
      </c>
      <c r="H574" s="1070" t="n">
        <v>-14327042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 t="n">
        <v>-7555</v>
      </c>
      <c r="F577" s="1490" t="n">
        <f aca="false">G577+H577+I577+J577</f>
        <v>-258012</v>
      </c>
      <c r="G577" s="1550" t="n">
        <v>0</v>
      </c>
      <c r="H577" s="1551" t="n">
        <v>0</v>
      </c>
      <c r="I577" s="1070" t="n">
        <v>-258012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6226</v>
      </c>
      <c r="G578" s="1550" t="n">
        <v>0</v>
      </c>
      <c r="H578" s="1551" t="n">
        <v>0</v>
      </c>
      <c r="I578" s="1070" t="n">
        <v>-36226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8363749</v>
      </c>
      <c r="F586" s="1647" t="n">
        <f aca="false">SUM(F587:F590)</f>
        <v>7910668</v>
      </c>
      <c r="G586" s="1656" t="n">
        <f aca="false">SUM(G587:G590)</f>
        <v>791066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8985749</v>
      </c>
      <c r="F587" s="1487" t="n">
        <f aca="false">G587+H587+I587+J587</f>
        <v>8985749</v>
      </c>
      <c r="G587" s="1062" t="n">
        <v>898574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622000</v>
      </c>
      <c r="F589" s="1501" t="n">
        <f aca="false">G589+H589+I589+J589</f>
        <v>-1075081</v>
      </c>
      <c r="G589" s="1502" t="n">
        <f aca="false">-1084567+9486</f>
        <v>-107508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542974</v>
      </c>
      <c r="H591" s="1649" t="n">
        <f aca="false">SUM(H592:H596)</f>
        <v>3256273</v>
      </c>
      <c r="I591" s="1649" t="n">
        <f aca="false">SUM(I592:I596)</f>
        <v>28670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3542973-1</f>
        <v>-3542974</v>
      </c>
      <c r="H592" s="1063" t="n">
        <v>3256273</v>
      </c>
      <c r="I592" s="1063" t="n">
        <v>28670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434500</v>
      </c>
      <c r="F597" s="1786" t="n">
        <f aca="false">SUM(F461,F465,F468,F471,F481,F497,F502,F503,F512,F516,F521,F478,F524,F531,F535,F536,F541,F544,F566,F586,F591)</f>
        <v>4508052</v>
      </c>
      <c r="G597" s="1787" t="n">
        <f aca="false">SUM(G461,G465,G468,G471,G481,G497,G502,G503,G512,G516,G521,G478,G524,G531,G535,G536,G541,G544,G566,G586,G591)</f>
        <v>450805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3831</v>
      </c>
      <c r="F613" s="1174" t="n">
        <f aca="false">$F$9</f>
        <v>4404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55875000</v>
      </c>
      <c r="F627" s="1226" t="n">
        <f aca="false">SUM(F628:F629)</f>
        <v>29296831</v>
      </c>
      <c r="G627" s="1227" t="n">
        <f aca="false">SUM(G628:G629)</f>
        <v>2224199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05483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55875000</v>
      </c>
      <c r="F628" s="1234" t="n">
        <f aca="false">G628+H628+I628+J628</f>
        <v>29296831</v>
      </c>
      <c r="G628" s="1062" t="n">
        <f aca="false">29296831-J628</f>
        <v>22241998</v>
      </c>
      <c r="H628" s="1063"/>
      <c r="I628" s="1063"/>
      <c r="J628" s="1064" t="n">
        <f aca="false">2730019+2576380+946055+483895+318484</f>
        <v>705483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2193000</v>
      </c>
      <c r="F630" s="1226" t="n">
        <f aca="false">SUM(F631:F635)</f>
        <v>4227370</v>
      </c>
      <c r="G630" s="1227" t="n">
        <f aca="false">SUM(G631:G635)</f>
        <v>422737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25000</v>
      </c>
      <c r="F631" s="1234" t="n">
        <f aca="false">G631+H631+I631+J631</f>
        <v>106765</v>
      </c>
      <c r="G631" s="1062" t="n">
        <v>106765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645000</v>
      </c>
      <c r="F632" s="1249" t="n">
        <f aca="false">G632+H632+I632+J632</f>
        <v>3125301</v>
      </c>
      <c r="G632" s="1069" t="n">
        <v>3125301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900000</v>
      </c>
      <c r="F633" s="1249" t="n">
        <f aca="false">G633+H633+I633+J633</f>
        <v>28975</v>
      </c>
      <c r="G633" s="1069" t="n">
        <v>28975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23000</v>
      </c>
      <c r="F634" s="1249" t="n">
        <f aca="false">G634+H634+I634+J634</f>
        <v>966329</v>
      </c>
      <c r="G634" s="1069" t="n">
        <v>966329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1838000</v>
      </c>
      <c r="F636" s="1226" t="n">
        <f aca="false">SUM(F637:F643)</f>
        <v>557769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57769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7085000</v>
      </c>
      <c r="F637" s="1234" t="n">
        <f aca="false">G637+H637+I637+J637</f>
        <v>3501683</v>
      </c>
      <c r="G637" s="1548" t="n">
        <v>0</v>
      </c>
      <c r="H637" s="1549" t="n">
        <v>0</v>
      </c>
      <c r="I637" s="1549" t="n">
        <v>0</v>
      </c>
      <c r="J637" s="1064" t="n">
        <v>350168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3315000</v>
      </c>
      <c r="F640" s="1249" t="n">
        <f aca="false">G640+H640+I640+J640</f>
        <v>1433688</v>
      </c>
      <c r="G640" s="1550" t="n">
        <v>0</v>
      </c>
      <c r="H640" s="1551" t="n">
        <v>0</v>
      </c>
      <c r="I640" s="1551" t="n">
        <v>0</v>
      </c>
      <c r="J640" s="1071" t="n">
        <v>143368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1438000</v>
      </c>
      <c r="F641" s="1249" t="n">
        <f aca="false">G641+H641+I641+J641</f>
        <v>642320</v>
      </c>
      <c r="G641" s="1550" t="n">
        <v>0</v>
      </c>
      <c r="H641" s="1551" t="n">
        <v>0</v>
      </c>
      <c r="I641" s="1551" t="n">
        <v>0</v>
      </c>
      <c r="J641" s="1071" t="n">
        <v>64232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254080</v>
      </c>
      <c r="F645" s="1265" t="n">
        <f aca="false">SUM(F646:F662)</f>
        <v>8024843</v>
      </c>
      <c r="G645" s="1227" t="n">
        <f aca="false">SUM(G646:G662)</f>
        <v>8024843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20000</v>
      </c>
      <c r="F647" s="1249" t="n">
        <f aca="false">G647+H647+I647+J647</f>
        <v>223</v>
      </c>
      <c r="G647" s="1069" t="n">
        <v>223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00000</v>
      </c>
      <c r="F648" s="1249" t="n">
        <f aca="false">G648+H648+I648+J648</f>
        <v>42193</v>
      </c>
      <c r="G648" s="1069" t="n">
        <v>42193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66300</v>
      </c>
      <c r="F649" s="1249" t="n">
        <f aca="false">G649+H649+I649+J649</f>
        <v>188308</v>
      </c>
      <c r="G649" s="1069" t="n">
        <v>188308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3793000+200000</f>
        <v>3993000</v>
      </c>
      <c r="F650" s="1249" t="n">
        <f aca="false">G650+H650+I650+J650</f>
        <v>718018</v>
      </c>
      <c r="G650" s="1069" t="n">
        <v>718018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4670000</v>
      </c>
      <c r="F651" s="1269" t="n">
        <f aca="false">G651+H651+I651+J651</f>
        <v>3291795</v>
      </c>
      <c r="G651" s="1078" t="n">
        <v>3291795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6703000-2363079+50679-12590+258420</f>
        <v>4636430</v>
      </c>
      <c r="F652" s="1276" t="n">
        <f aca="false">G652+H652+I652+J652</f>
        <v>3012791</v>
      </c>
      <c r="G652" s="1502" t="n">
        <v>3012791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53000</v>
      </c>
      <c r="F653" s="1283" t="n">
        <f aca="false">G653+H653+I653+J653</f>
        <v>272042</v>
      </c>
      <c r="G653" s="1495" t="n">
        <v>272042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1387500</v>
      </c>
      <c r="F654" s="1276" t="n">
        <f aca="false">G654+H654+I654+J654</f>
        <v>115412</v>
      </c>
      <c r="G654" s="1502" t="n">
        <v>11541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1900000</v>
      </c>
      <c r="F655" s="1249" t="n">
        <f aca="false">G655+H655+I655+J655</f>
        <v>209229</v>
      </c>
      <c r="G655" s="1069" t="n">
        <v>20922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155750</v>
      </c>
      <c r="G656" s="1495" t="n">
        <v>155750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500</v>
      </c>
      <c r="F657" s="1276" t="n">
        <f aca="false">G657+H657+I657+J657</f>
        <v>8295</v>
      </c>
      <c r="G657" s="1502" t="n">
        <v>829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7350</v>
      </c>
      <c r="F659" s="1293" t="n">
        <f aca="false">G659+H659+I659+J659</f>
        <v>3266</v>
      </c>
      <c r="G659" s="1676" t="n">
        <v>326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40000</v>
      </c>
      <c r="F660" s="1276" t="n">
        <f aca="false">G660+H660+I660+J660</f>
        <v>6227</v>
      </c>
      <c r="G660" s="1502" t="n">
        <f aca="false">31114-G664</f>
        <v>6227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0</v>
      </c>
      <c r="F661" s="1249" t="n">
        <f aca="false">G661+H661+I661+J661</f>
        <v>1294</v>
      </c>
      <c r="G661" s="1069" t="n">
        <v>1294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10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500000</v>
      </c>
      <c r="F663" s="1265" t="n">
        <f aca="false">SUM(F664:F666)</f>
        <v>424527</v>
      </c>
      <c r="G663" s="1227" t="n">
        <f aca="false">SUM(G664:G666)</f>
        <v>424527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100000</v>
      </c>
      <c r="F664" s="1234" t="n">
        <f aca="false">G664+H664+I664+J664</f>
        <v>24887</v>
      </c>
      <c r="G664" s="1062" t="n">
        <f aca="false">3969+16217+4676+25</f>
        <v>24887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3400000</v>
      </c>
      <c r="F665" s="1249" t="n">
        <f aca="false">G665+H665+I665+J665</f>
        <v>399640</v>
      </c>
      <c r="G665" s="1069" t="n">
        <f aca="false">302885+96755</f>
        <v>399640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f aca="false">9987500+1484164</f>
        <v>11471664</v>
      </c>
      <c r="F696" s="1265" t="n">
        <f aca="false">G696+H696+I696+J696</f>
        <v>6973504</v>
      </c>
      <c r="G696" s="1857" t="n">
        <v>6973504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169000</v>
      </c>
      <c r="G710" s="1857" t="n">
        <v>169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00000</v>
      </c>
      <c r="F711" s="1265" t="n">
        <f aca="false">G711+H711+I711+J711</f>
        <v>94191</v>
      </c>
      <c r="G711" s="1857" t="n">
        <v>94191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832491</v>
      </c>
      <c r="F715" s="1265" t="n">
        <f aca="false">G715+H715+I715+J715</f>
        <v>195794</v>
      </c>
      <c r="G715" s="1857" t="n">
        <v>195794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642509</v>
      </c>
      <c r="F716" s="1265" t="n">
        <f aca="false">SUM(F717:F723)</f>
        <v>2008883</v>
      </c>
      <c r="G716" s="1227" t="n">
        <f aca="false">SUM(G717:G723)</f>
        <v>2008883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00000</v>
      </c>
      <c r="F717" s="1234" t="n">
        <f aca="false">G717+H717+I717+J717</f>
        <v>96404</v>
      </c>
      <c r="G717" s="1062" t="n">
        <v>96404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1200000</v>
      </c>
      <c r="F719" s="1249" t="n">
        <f aca="false">G719+H719+I719+J719</f>
        <v>1912479</v>
      </c>
      <c r="G719" s="1069" t="n">
        <v>1912479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42509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985000</v>
      </c>
      <c r="F724" s="1265" t="n">
        <f aca="false">SUM(F725:F726)</f>
        <v>670</v>
      </c>
      <c r="G724" s="1227" t="n">
        <f aca="false">SUM(G725:G726)</f>
        <v>67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985000</v>
      </c>
      <c r="F725" s="1234" t="n">
        <f aca="false">G725+H725+I725+J725</f>
        <v>670</v>
      </c>
      <c r="G725" s="1062" t="n">
        <v>67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17791744</v>
      </c>
      <c r="F742" s="1370" t="n">
        <f aca="false">SUM(F627,F630,F636,F644,F645,F663,F667,F673,F676,F677,F678,F679,F680,F689,F695,F696,F697,F698,F705,F709,F710,F711,F712,F715,F716,F724,F727,F728,F733)+F738</f>
        <v>56993304</v>
      </c>
      <c r="G742" s="1371" t="n">
        <f aca="false">SUM(G627,G630,G636,G644,G645,G663,G667,G673,G676,G677,G678,G679,G680,G689,G695,G696,G697,G698,G705,G709,G710,G711,G712,G715,G716,G724,G727,G728,G733)+G738</f>
        <v>4436078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263252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3831</v>
      </c>
      <c r="F748" s="1174" t="n">
        <f aca="false">$F$9</f>
        <v>44043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16</v>
      </c>
      <c r="F756" s="1891" t="n">
        <f aca="false">F757+F758</f>
        <v>2706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16</v>
      </c>
      <c r="F757" s="1893" t="n">
        <v>2706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16</v>
      </c>
      <c r="F759" s="1897" t="n">
        <f aca="false">F760+F761</f>
        <v>2706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16</v>
      </c>
      <c r="F760" s="1893" t="n">
        <v>2706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+E763</f>
        <v>20572.5331369661</v>
      </c>
      <c r="F762" s="1900" t="n">
        <f aca="false">+F763</f>
        <v>10826.6189948263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1" t="n">
        <f aca="false">+E628/E760</f>
        <v>20572.5331369661</v>
      </c>
      <c r="F763" s="1901" t="n">
        <f aca="false">+F628/F760</f>
        <v>10826.6189948263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0</v>
      </c>
      <c r="F765" s="1897" t="n">
        <v>30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4" t="n">
        <v>10</v>
      </c>
      <c r="F766" s="1905" t="n">
        <v>10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21443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3831</v>
      </c>
      <c r="F789" s="1174" t="n">
        <f aca="false">$F$9</f>
        <v>44043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90000</v>
      </c>
      <c r="F803" s="1226" t="n">
        <f aca="false">SUM(F804:F805)</f>
        <v>293494</v>
      </c>
      <c r="G803" s="1227" t="n">
        <f aca="false">SUM(G804:G805)</f>
        <v>221701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71793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490000</v>
      </c>
      <c r="F804" s="1234" t="n">
        <f aca="false">G804+H804+I804+J804</f>
        <v>293494</v>
      </c>
      <c r="G804" s="1062" t="n">
        <f aca="false">293494-J804</f>
        <v>221701</v>
      </c>
      <c r="H804" s="1063"/>
      <c r="I804" s="1063"/>
      <c r="J804" s="1064" t="n">
        <f aca="false">25783+28683+11479+5848</f>
        <v>71793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8500</v>
      </c>
      <c r="F806" s="1226" t="n">
        <f aca="false">SUM(F807:F811)</f>
        <v>2963</v>
      </c>
      <c r="G806" s="1227" t="n">
        <f aca="false">SUM(G807:G811)</f>
        <v>2963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8500</v>
      </c>
      <c r="F810" s="1249" t="n">
        <f aca="false">G810+H810+I810+J810</f>
        <v>2963</v>
      </c>
      <c r="G810" s="1069" t="n">
        <v>2963</v>
      </c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92000</v>
      </c>
      <c r="F812" s="1226" t="n">
        <f aca="false">SUM(F813:F819)</f>
        <v>60291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60291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58000</v>
      </c>
      <c r="F813" s="1234" t="n">
        <f aca="false">G813+H813+I813+J813</f>
        <v>38939</v>
      </c>
      <c r="G813" s="1548" t="n">
        <v>0</v>
      </c>
      <c r="H813" s="1549" t="n">
        <v>0</v>
      </c>
      <c r="I813" s="1549" t="n">
        <v>0</v>
      </c>
      <c r="J813" s="1064" t="n">
        <v>38939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4000</v>
      </c>
      <c r="F816" s="1249" t="n">
        <f aca="false">G816+H816+I816+J816</f>
        <v>14909</v>
      </c>
      <c r="G816" s="1550" t="n">
        <v>0</v>
      </c>
      <c r="H816" s="1551" t="n">
        <v>0</v>
      </c>
      <c r="I816" s="1551" t="n">
        <v>0</v>
      </c>
      <c r="J816" s="1071" t="n">
        <v>14909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0000</v>
      </c>
      <c r="F817" s="1249" t="n">
        <f aca="false">G817+H817+I817+J817</f>
        <v>6443</v>
      </c>
      <c r="G817" s="1550" t="n">
        <v>0</v>
      </c>
      <c r="H817" s="1551" t="n">
        <v>0</v>
      </c>
      <c r="I817" s="1551" t="n">
        <v>0</v>
      </c>
      <c r="J817" s="1071" t="n">
        <v>6443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00</v>
      </c>
      <c r="F821" s="1265" t="n">
        <f aca="false">SUM(F822:F838)</f>
        <v>53474</v>
      </c>
      <c r="G821" s="1227" t="n">
        <f aca="false">SUM(G822:G838)</f>
        <v>53474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28000</v>
      </c>
      <c r="F826" s="1249" t="n">
        <f aca="false">G826+H826+I826+J826</f>
        <v>1985</v>
      </c>
      <c r="G826" s="1069" t="n">
        <v>1985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9000</v>
      </c>
      <c r="F827" s="1269" t="n">
        <f aca="false">G827+H827+I827+J827</f>
        <v>-1424</v>
      </c>
      <c r="G827" s="1078" t="n">
        <v>-1424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10000</v>
      </c>
      <c r="F828" s="1276" t="n">
        <f aca="false">G828+H828+I828+J828</f>
        <v>2923</v>
      </c>
      <c r="G828" s="1502" t="n">
        <v>2923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</v>
      </c>
      <c r="F829" s="1283" t="n">
        <f aca="false">G829+H829+I829+J829</f>
        <v>49990</v>
      </c>
      <c r="G829" s="1495" t="n">
        <v>4999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2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3700</v>
      </c>
      <c r="G892" s="1227" t="n">
        <f aca="false">SUM(G893:G899)</f>
        <v>370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3700</v>
      </c>
      <c r="G895" s="1069" t="n">
        <v>3700</v>
      </c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480</v>
      </c>
      <c r="G900" s="1227" t="n">
        <f aca="false">SUM(G901:G902)</f>
        <v>48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480</v>
      </c>
      <c r="G901" s="1062" t="n">
        <v>480</v>
      </c>
      <c r="H901" s="1063"/>
      <c r="I901" s="1063"/>
      <c r="J901" s="1064"/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642700</v>
      </c>
      <c r="F918" s="1370" t="n">
        <f aca="false">SUM(F803,F806,F812,F820,F821,F839,F843,F849,F852,F853,F854,F855,F856,F865,F871,F872,F873,F874,F881,F885,F886,F887,F888,F891,F892,F900,F903,F904,F909)+F914</f>
        <v>414402</v>
      </c>
      <c r="G918" s="1371" t="n">
        <f aca="false">SUM(G803,G806,G812,G820,G821,G839,G843,G849,G852,G853,G854,G855,G856,G865,G871,G872,G873,G874,G881,G885,G886,G887,G888,G891,G892,G900,G903,G904,G909)+G914</f>
        <v>28231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32084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3831</v>
      </c>
      <c r="F924" s="1174" t="n">
        <f aca="false">$F$9</f>
        <v>44043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49</v>
      </c>
      <c r="F932" s="1891" t="n">
        <f aca="false">F933+F934</f>
        <v>48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49</v>
      </c>
      <c r="F933" s="1893" t="n">
        <v>48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49</v>
      </c>
      <c r="F935" s="1897" t="n">
        <f aca="false">F936+F937</f>
        <v>48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49</v>
      </c>
      <c r="F936" s="1893" t="n">
        <v>48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+E939</f>
        <v>10000</v>
      </c>
      <c r="F938" s="1900" t="n">
        <f aca="false">+F939</f>
        <v>6114.45833333333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1" t="n">
        <f aca="false">+E804/E936</f>
        <v>10000</v>
      </c>
      <c r="F939" s="1901" t="n">
        <f aca="false">+F804/F936</f>
        <v>6114.45833333333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150000</v>
      </c>
      <c r="F950" s="1897" t="n">
        <v>20427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3831</v>
      </c>
      <c r="F965" s="1174" t="n">
        <f aca="false">$F$9</f>
        <v>44043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235000</v>
      </c>
      <c r="F979" s="1226" t="n">
        <f aca="false">SUM(F980:F981)</f>
        <v>1009793</v>
      </c>
      <c r="G979" s="1227" t="n">
        <f aca="false">SUM(G980:G981)</f>
        <v>800768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209025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1235000</v>
      </c>
      <c r="F980" s="1234" t="n">
        <f aca="false">G980+H980+I980+J980</f>
        <v>1009793</v>
      </c>
      <c r="G980" s="1062" t="n">
        <f aca="false">1009793-J980</f>
        <v>800768</v>
      </c>
      <c r="H980" s="1063"/>
      <c r="I980" s="1063"/>
      <c r="J980" s="1064" t="n">
        <f aca="false">74584+93610+30744+10087</f>
        <v>209025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5000</v>
      </c>
      <c r="F982" s="1226" t="n">
        <f aca="false">SUM(F983:F987)</f>
        <v>55382</v>
      </c>
      <c r="G982" s="1227" t="n">
        <f aca="false">SUM(G983:G987)</f>
        <v>55382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75000</v>
      </c>
      <c r="F984" s="1249" t="n">
        <f aca="false">G984+H984+I984+J984</f>
        <v>19370</v>
      </c>
      <c r="G984" s="1069" t="n">
        <v>1937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20000</v>
      </c>
      <c r="F986" s="1249" t="n">
        <f aca="false">G986+H986+I986+J986</f>
        <v>36012</v>
      </c>
      <c r="G986" s="1069" t="n">
        <v>36012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40000</v>
      </c>
      <c r="F988" s="1226" t="n">
        <f aca="false">SUM(F989:F995)</f>
        <v>190286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90286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160000</v>
      </c>
      <c r="F989" s="1234" t="n">
        <f aca="false">G989+H989+I989+J989</f>
        <v>126504</v>
      </c>
      <c r="G989" s="1548" t="n">
        <v>0</v>
      </c>
      <c r="H989" s="1549" t="n">
        <v>0</v>
      </c>
      <c r="I989" s="1549" t="n">
        <v>0</v>
      </c>
      <c r="J989" s="1064" t="n">
        <v>126504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65000</v>
      </c>
      <c r="F992" s="1249" t="n">
        <f aca="false">G992+H992+I992+J992</f>
        <v>49945</v>
      </c>
      <c r="G992" s="1550" t="n">
        <v>0</v>
      </c>
      <c r="H992" s="1551" t="n">
        <v>0</v>
      </c>
      <c r="I992" s="1551" t="n">
        <v>0</v>
      </c>
      <c r="J992" s="1071" t="n">
        <v>49945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15000</v>
      </c>
      <c r="F993" s="1249" t="n">
        <f aca="false">G993+H993+I993+J993</f>
        <v>13837</v>
      </c>
      <c r="G993" s="1550" t="n">
        <v>0</v>
      </c>
      <c r="H993" s="1551" t="n">
        <v>0</v>
      </c>
      <c r="I993" s="1551" t="n">
        <v>0</v>
      </c>
      <c r="J993" s="1071" t="n">
        <v>13837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005000</v>
      </c>
      <c r="F997" s="1265" t="n">
        <f aca="false">SUM(F998:F1014)</f>
        <v>2385043</v>
      </c>
      <c r="G997" s="1227" t="n">
        <f aca="false">SUM(G998:G1014)</f>
        <v>2385043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90000</v>
      </c>
      <c r="F1002" s="1249" t="n">
        <f aca="false">G1002+H1002+I1002+J1002</f>
        <v>114320</v>
      </c>
      <c r="G1002" s="1069" t="n">
        <v>114320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270000</v>
      </c>
      <c r="F1003" s="1269" t="n">
        <f aca="false">G1003+H1003+I1003+J1003</f>
        <v>339753</v>
      </c>
      <c r="G1003" s="1078" t="n">
        <v>339753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0</v>
      </c>
      <c r="F1004" s="1276" t="n">
        <f aca="false">G1004+H1004+I1004+J1004</f>
        <v>184446</v>
      </c>
      <c r="G1004" s="1502" t="n">
        <v>184446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40000</v>
      </c>
      <c r="F1005" s="1283" t="n">
        <f aca="false">G1005+H1005+I1005+J1005</f>
        <v>1745417</v>
      </c>
      <c r="G1005" s="1495" t="n">
        <v>1745417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 t="n">
        <v>5000</v>
      </c>
      <c r="F1011" s="1293" t="n">
        <f aca="false">G1011+H1011+I1011+J1011</f>
        <v>1107</v>
      </c>
      <c r="G1011" s="1676" t="n">
        <v>1107</v>
      </c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34660</v>
      </c>
      <c r="G1068" s="1227" t="n">
        <f aca="false">SUM(G1069:G1075)</f>
        <v>3466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 t="n">
        <v>20000</v>
      </c>
      <c r="F1069" s="1234" t="n">
        <f aca="false">G1069+H1069+I1069+J1069</f>
        <v>0</v>
      </c>
      <c r="G1069" s="1062"/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34660</v>
      </c>
      <c r="G1071" s="1069" t="n">
        <v>34660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595000</v>
      </c>
      <c r="F1094" s="1370" t="n">
        <f aca="false">SUM(F979,F982,F988,F996,F997,F1015,F1019,F1025,F1028,F1029,F1030,F1031,F1032,F1041,F1047,F1048,F1049,F1050,F1057,F1061,F1062,F1063,F1064,F1067,F1068,F1076,F1079,F1080,F1085)+F1090</f>
        <v>3675164</v>
      </c>
      <c r="G1094" s="1371" t="n">
        <f aca="false">SUM(G979,G982,G988,G996,G997,G1015,G1019,G1025,G1028,G1029,G1030,G1031,G1032,G1041,G1047,G1048,G1049,G1050,G1057,G1061,G1062,G1063,G1064,G1067,G1068,G1076,G1079,G1080,G1085)+G1090</f>
        <v>3275853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399311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3831</v>
      </c>
      <c r="F1100" s="1174" t="n">
        <f aca="false">$F$9</f>
        <v>44043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46</v>
      </c>
      <c r="F1108" s="1891" t="n">
        <f aca="false">F1109+F1110</f>
        <v>144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46</v>
      </c>
      <c r="F1109" s="1893" t="n">
        <v>144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46</v>
      </c>
      <c r="F1111" s="1897" t="n">
        <f aca="false">F1112+F1113</f>
        <v>144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46</v>
      </c>
      <c r="F1112" s="1893" t="n">
        <v>14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+E1115</f>
        <v>8458.90410958904</v>
      </c>
      <c r="F1114" s="1900" t="n">
        <f aca="false">+F1115</f>
        <v>7012.45138888889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1" t="n">
        <f aca="false">+E980/E1112</f>
        <v>8458.90410958904</v>
      </c>
      <c r="F1115" s="1901" t="n">
        <f aca="false">+F980/F1112</f>
        <v>7012.45138888889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50000</v>
      </c>
      <c r="F1125" s="1897" t="n">
        <v>936892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4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3831</v>
      </c>
      <c r="F1141" s="1174" t="n">
        <f aca="false">$F$9</f>
        <v>44043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550000</v>
      </c>
      <c r="F1155" s="1226" t="n">
        <f aca="false">SUM(F1156:F1157)</f>
        <v>403999</v>
      </c>
      <c r="G1155" s="1227" t="n">
        <f aca="false">SUM(G1156:G1157)</f>
        <v>306575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97424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550000</v>
      </c>
      <c r="F1156" s="1234" t="n">
        <f aca="false">G1156+H1156+I1156+J1156</f>
        <v>403999</v>
      </c>
      <c r="G1156" s="1062" t="n">
        <f aca="false">403999-J1156</f>
        <v>306575</v>
      </c>
      <c r="H1156" s="1063"/>
      <c r="I1156" s="1063"/>
      <c r="J1156" s="1064" t="n">
        <f aca="false">40020+36862+13452+7090</f>
        <v>97424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20000</v>
      </c>
      <c r="F1158" s="1226" t="n">
        <f aca="false">SUM(F1159:F1163)</f>
        <v>98425</v>
      </c>
      <c r="G1158" s="1227" t="n">
        <f aca="false">SUM(G1159:G1163)</f>
        <v>98425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v>35000</v>
      </c>
      <c r="F1159" s="1234" t="n">
        <f aca="false">G1159+H1159+I1159+J1159</f>
        <v>24542</v>
      </c>
      <c r="G1159" s="1062" t="n">
        <v>24542</v>
      </c>
      <c r="H1159" s="1063"/>
      <c r="I1159" s="1063"/>
      <c r="J1159" s="1064"/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50000</v>
      </c>
      <c r="F1160" s="1249" t="n">
        <f aca="false">G1160+H1160+I1160+J1160</f>
        <v>73883</v>
      </c>
      <c r="G1160" s="1069" t="n">
        <v>73883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16500</v>
      </c>
      <c r="F1164" s="1226" t="n">
        <f aca="false">SUM(F1165:F1171)</f>
        <v>79202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79202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72000</v>
      </c>
      <c r="F1165" s="1234" t="n">
        <f aca="false">G1165+H1165+I1165+J1165</f>
        <v>49679</v>
      </c>
      <c r="G1165" s="1548" t="n">
        <v>0</v>
      </c>
      <c r="H1165" s="1549" t="n">
        <v>0</v>
      </c>
      <c r="I1165" s="1549" t="n">
        <v>0</v>
      </c>
      <c r="J1165" s="1064" t="n">
        <v>49679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2000</v>
      </c>
      <c r="F1168" s="1249" t="n">
        <f aca="false">G1168+H1168+I1168+J1168</f>
        <v>20220</v>
      </c>
      <c r="G1168" s="1550" t="n">
        <v>0</v>
      </c>
      <c r="H1168" s="1551" t="n">
        <v>0</v>
      </c>
      <c r="I1168" s="1551" t="n">
        <v>0</v>
      </c>
      <c r="J1168" s="1071" t="n">
        <v>20220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12500</v>
      </c>
      <c r="F1169" s="1249" t="n">
        <f aca="false">G1169+H1169+I1169+J1169</f>
        <v>9303</v>
      </c>
      <c r="G1169" s="1550" t="n">
        <v>0</v>
      </c>
      <c r="H1169" s="1551" t="n">
        <v>0</v>
      </c>
      <c r="I1169" s="1551" t="n">
        <v>0</v>
      </c>
      <c r="J1169" s="1071" t="n">
        <v>9303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418150</v>
      </c>
      <c r="F1173" s="1265" t="n">
        <f aca="false">SUM(F1174:F1190)</f>
        <v>234009</v>
      </c>
      <c r="G1173" s="1227" t="n">
        <f aca="false">SUM(G1174:G1190)</f>
        <v>234009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20000</v>
      </c>
      <c r="F1178" s="1249" t="n">
        <f aca="false">G1178+H1178+I1178+J1178</f>
        <v>159914</v>
      </c>
      <c r="G1178" s="1069" t="n">
        <v>159914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95000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74095</v>
      </c>
      <c r="G1180" s="1502" t="n">
        <v>74095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v>25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500</v>
      </c>
      <c r="F1185" s="1276" t="n">
        <f aca="false">G1185+H1185+I1185+J1185</f>
        <v>0</v>
      </c>
      <c r="G1185" s="1502"/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15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5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4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309650</v>
      </c>
      <c r="F1270" s="1370" t="n">
        <f aca="false">SUM(F1155,F1158,F1164,F1172,F1173,F1191,F1195,F1201,F1204,F1205,F1206,F1207,F1208,F1217,F1223,F1224,F1225,F1226,F1233,F1237,F1238,F1239,F1240,F1243,F1244,F1252,F1255,F1256,F1261)+F1266</f>
        <v>815635</v>
      </c>
      <c r="G1270" s="1371" t="n">
        <f aca="false">SUM(G1155,G1158,G1164,G1172,G1173,G1191,G1195,G1201,G1204,G1205,G1206,G1207,G1208,G1217,G1223,G1224,G1225,G1226,G1233,G1237,G1238,G1239,G1240,G1243,G1244,G1252,G1255,G1256,G1261)+G1266</f>
        <v>639009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176626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3831</v>
      </c>
      <c r="F1276" s="1174" t="n">
        <f aca="false">$F$9</f>
        <v>44043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36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36</v>
      </c>
      <c r="F1285" s="1893" t="n">
        <v>36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36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36</v>
      </c>
      <c r="F1288" s="1893" t="n">
        <v>36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+E1291</f>
        <v>15277.7777777778</v>
      </c>
      <c r="F1290" s="1900" t="n">
        <f aca="false">+F1291</f>
        <v>11222.1944444444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1" t="n">
        <f aca="false">+E1156/E1288</f>
        <v>15277.7777777778</v>
      </c>
      <c r="F1291" s="1901" t="n">
        <f aca="false">+F1156/F1288</f>
        <v>11222.1944444444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4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3831</v>
      </c>
      <c r="F1317" s="1174" t="n">
        <f aca="false">$F$9</f>
        <v>44043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500000</v>
      </c>
      <c r="F1331" s="1226" t="n">
        <f aca="false">SUM(F1332:F1333)</f>
        <v>332085</v>
      </c>
      <c r="G1331" s="1227" t="n">
        <f aca="false">SUM(G1332:G1333)</f>
        <v>257456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74629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500000</v>
      </c>
      <c r="F1332" s="1234" t="n">
        <f aca="false">G1332+H1332+I1332+J1332</f>
        <v>332085</v>
      </c>
      <c r="G1332" s="1062" t="n">
        <f aca="false">332085-J1332</f>
        <v>257456</v>
      </c>
      <c r="H1332" s="1063"/>
      <c r="I1332" s="1063"/>
      <c r="J1332" s="1064" t="n">
        <f aca="false">28729+30407+10752+4741</f>
        <v>74629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41000</v>
      </c>
      <c r="F1334" s="1226" t="n">
        <f aca="false">SUM(F1335:F1339)</f>
        <v>19079</v>
      </c>
      <c r="G1334" s="1227" t="n">
        <f aca="false">SUM(G1335:G1339)</f>
        <v>19079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0</v>
      </c>
      <c r="F1336" s="1249" t="n">
        <f aca="false">G1336+H1336+I1336+J1336</f>
        <v>18385</v>
      </c>
      <c r="G1336" s="1069" t="n">
        <v>18385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1000</v>
      </c>
      <c r="F1338" s="1249" t="n">
        <f aca="false">G1338+H1338+I1338+J1338</f>
        <v>694</v>
      </c>
      <c r="G1338" s="1069" t="n">
        <v>694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91000</v>
      </c>
      <c r="F1340" s="1226" t="n">
        <f aca="false">SUM(F1341:F1347)</f>
        <v>63342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63342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60000</v>
      </c>
      <c r="F1341" s="1234" t="n">
        <f aca="false">G1341+H1341+I1341+J1341</f>
        <v>41169</v>
      </c>
      <c r="G1341" s="1548" t="n">
        <v>0</v>
      </c>
      <c r="H1341" s="1549" t="n">
        <v>0</v>
      </c>
      <c r="I1341" s="1549" t="n">
        <v>0</v>
      </c>
      <c r="J1341" s="1064" t="n">
        <v>41169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24000</v>
      </c>
      <c r="F1344" s="1249" t="n">
        <f aca="false">G1344+H1344+I1344+J1344</f>
        <v>16138</v>
      </c>
      <c r="G1344" s="1550" t="n">
        <v>0</v>
      </c>
      <c r="H1344" s="1551" t="n">
        <v>0</v>
      </c>
      <c r="I1344" s="1551" t="n">
        <v>0</v>
      </c>
      <c r="J1344" s="1071" t="n">
        <v>16138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7000</v>
      </c>
      <c r="F1345" s="1249" t="n">
        <f aca="false">G1345+H1345+I1345+J1345</f>
        <v>6035</v>
      </c>
      <c r="G1345" s="1550" t="n">
        <v>0</v>
      </c>
      <c r="H1345" s="1551" t="n">
        <v>0</v>
      </c>
      <c r="I1345" s="1551" t="n">
        <v>0</v>
      </c>
      <c r="J1345" s="1071" t="n">
        <v>6035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73000</v>
      </c>
      <c r="F1349" s="1265" t="n">
        <f aca="false">SUM(F1350:F1366)</f>
        <v>56234</v>
      </c>
      <c r="G1349" s="1227" t="n">
        <f aca="false">SUM(G1350:G1366)</f>
        <v>56234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40000</v>
      </c>
      <c r="F1354" s="1249" t="n">
        <f aca="false">G1354+H1354+I1354+J1354</f>
        <v>3175</v>
      </c>
      <c r="G1354" s="1069" t="n">
        <v>3175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95000</v>
      </c>
      <c r="F1355" s="1269" t="n">
        <f aca="false">G1355+H1355+I1355+J1355</f>
        <v>38158</v>
      </c>
      <c r="G1355" s="1078" t="n">
        <v>38158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13000</v>
      </c>
      <c r="F1356" s="1276" t="n">
        <f aca="false">G1356+H1356+I1356+J1356</f>
        <v>4872</v>
      </c>
      <c r="G1356" s="1502" t="n">
        <v>4872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0</v>
      </c>
      <c r="F1358" s="1276" t="n">
        <f aca="false">G1358+H1358+I1358+J1358</f>
        <v>10029</v>
      </c>
      <c r="G1358" s="1502" t="n">
        <v>10029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125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281573</v>
      </c>
      <c r="G1419" s="1857" t="n">
        <v>281573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57853</v>
      </c>
      <c r="G1420" s="1227" t="n">
        <f aca="false">SUM(G1421:G1427)</f>
        <v>57853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fals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9468</v>
      </c>
      <c r="G1421" s="1062" t="n">
        <v>9468</v>
      </c>
      <c r="H1421" s="1063"/>
      <c r="I1421" s="1063"/>
      <c r="J1421" s="1064"/>
      <c r="K1421" s="1814" t="n">
        <f aca="false">(IF($E1421&lt;&gt;0,$K$2,IF($F1421&lt;&gt;0,$K$2,IF($G1421&lt;&gt;0,$K$2,IF($H1421&lt;&gt;0,$K$2,IF($I1421&lt;&gt;0,$K$2,IF($J1421&lt;&gt;0,$K$2,"")))))))</f>
        <v>1</v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48385</v>
      </c>
      <c r="G1423" s="1069" t="n">
        <v>48385</v>
      </c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817500</v>
      </c>
      <c r="F1446" s="1370" t="n">
        <f aca="false">SUM(F1331,F1334,F1340,F1348,F1349,F1367,F1371,F1377,F1380,F1381,F1382,F1383,F1384,F1393,F1399,F1400,F1401,F1402,F1409,F1413,F1414,F1415,F1416,F1419,F1420,F1428,F1431,F1432,F1437)+F1442</f>
        <v>810166</v>
      </c>
      <c r="G1446" s="1371" t="n">
        <f aca="false">SUM(G1331,G1334,G1340,G1348,G1349,G1367,G1371,G1377,G1380,G1381,G1382,G1383,G1384,G1393,G1399,G1400,G1401,G1402,G1409,G1413,G1414,G1415,G1416,G1419,G1420,G1428,G1431,G1432,G1437)+G1442</f>
        <v>672195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37971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3831</v>
      </c>
      <c r="F1452" s="1174" t="n">
        <f aca="false">$F$9</f>
        <v>44043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3</v>
      </c>
      <c r="F1460" s="1891" t="n">
        <f aca="false">F1461+F1462</f>
        <v>33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3</v>
      </c>
      <c r="F1461" s="1893" t="n">
        <v>33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3</v>
      </c>
      <c r="F1463" s="1897" t="n">
        <f aca="false">F1464+F1465</f>
        <v>33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3</v>
      </c>
      <c r="F1464" s="1893" t="n">
        <v>33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+E1467</f>
        <v>15151.5151515152</v>
      </c>
      <c r="F1466" s="1900" t="n">
        <f aca="false">+F1467</f>
        <v>10063.1818181818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1" t="n">
        <f aca="false">+E1332/E1464</f>
        <v>15151.5151515152</v>
      </c>
      <c r="F1467" s="1901" t="n">
        <f aca="false">+F1332/F1464</f>
        <v>10063.1818181818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4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3831</v>
      </c>
      <c r="F1493" s="1174" t="n">
        <f aca="false">$F$9</f>
        <v>44043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1350000</v>
      </c>
      <c r="F1507" s="1226" t="n">
        <f aca="false">SUM(F1508:F1509)</f>
        <v>242934</v>
      </c>
      <c r="G1507" s="1227" t="n">
        <f aca="false">SUM(G1508:G1509)</f>
        <v>143108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99826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950000+200000+200000</f>
        <v>1350000</v>
      </c>
      <c r="F1508" s="1234" t="n">
        <f aca="false">G1508+H1508+I1508+J1508</f>
        <v>242934</v>
      </c>
      <c r="G1508" s="1062" t="n">
        <f aca="false">242934-J1508</f>
        <v>143108</v>
      </c>
      <c r="H1508" s="1063"/>
      <c r="I1508" s="1063"/>
      <c r="J1508" s="1064" t="n">
        <v>99826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42500</v>
      </c>
      <c r="F1510" s="1226" t="n">
        <f aca="false">SUM(F1511:F1515)</f>
        <v>1908691</v>
      </c>
      <c r="G1510" s="1227" t="n">
        <f aca="false">SUM(G1511:G1515)</f>
        <v>1509387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399304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f aca="false">150000+40000+150000</f>
        <v>340000</v>
      </c>
      <c r="F1511" s="1234" t="n">
        <f aca="false">G1511+H1511+I1511+J1511</f>
        <v>480190</v>
      </c>
      <c r="G1511" s="1062" t="n">
        <f aca="false">480190-J1511</f>
        <v>295520</v>
      </c>
      <c r="H1511" s="1063"/>
      <c r="I1511" s="1063"/>
      <c r="J1511" s="1064" t="n">
        <v>184670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700000+400000+1000000</f>
        <v>2100000</v>
      </c>
      <c r="F1512" s="1249" t="n">
        <f aca="false">G1512+H1512+I1512+J1512</f>
        <v>1426990</v>
      </c>
      <c r="G1512" s="1069" t="n">
        <f aca="false">1426990-J1512</f>
        <v>1212356</v>
      </c>
      <c r="H1512" s="1070"/>
      <c r="I1512" s="1070"/>
      <c r="J1512" s="1071" t="n">
        <f aca="false">499130-J1508-J1511</f>
        <v>214634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2500</v>
      </c>
      <c r="F1514" s="1249" t="n">
        <f aca="false">G1514+H1514+I1514+J1514</f>
        <v>1511</v>
      </c>
      <c r="G1514" s="1069" t="n">
        <v>1511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22500</v>
      </c>
      <c r="F1516" s="1226" t="n">
        <f aca="false">SUM(F1517:F1523)</f>
        <v>210593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10593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45000+20000</f>
        <v>65000</v>
      </c>
      <c r="F1517" s="1234" t="n">
        <f aca="false">G1517+H1517+I1517+J1517</f>
        <v>119944</v>
      </c>
      <c r="G1517" s="1548" t="n">
        <v>0</v>
      </c>
      <c r="H1517" s="1549" t="n">
        <v>0</v>
      </c>
      <c r="I1517" s="1549" t="n">
        <v>0</v>
      </c>
      <c r="J1517" s="1064" t="n">
        <v>119944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25000+15000</f>
        <v>40000</v>
      </c>
      <c r="F1520" s="1249" t="n">
        <f aca="false">G1520+H1520+I1520+J1520</f>
        <v>60205</v>
      </c>
      <c r="G1520" s="1550" t="n">
        <v>0</v>
      </c>
      <c r="H1520" s="1551" t="n">
        <v>0</v>
      </c>
      <c r="I1520" s="1551" t="n">
        <v>0</v>
      </c>
      <c r="J1520" s="1071" t="n">
        <v>60205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12500+5000</f>
        <v>17500</v>
      </c>
      <c r="F1521" s="1249" t="n">
        <f aca="false">G1521+H1521+I1521+J1521</f>
        <v>30444</v>
      </c>
      <c r="G1521" s="1550" t="n">
        <v>0</v>
      </c>
      <c r="H1521" s="1551" t="n">
        <v>0</v>
      </c>
      <c r="I1521" s="1551" t="n">
        <v>0</v>
      </c>
      <c r="J1521" s="1071" t="n">
        <v>30444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031000</v>
      </c>
      <c r="F1525" s="1265" t="n">
        <f aca="false">SUM(F1526:F1542)</f>
        <v>913845</v>
      </c>
      <c r="G1525" s="1227" t="n">
        <f aca="false">SUM(G1526:G1542)</f>
        <v>913845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f aca="false">100000+200000+65000</f>
        <v>365000</v>
      </c>
      <c r="F1529" s="1249" t="n">
        <f aca="false">G1529+H1529+I1529+J1529</f>
        <v>187393</v>
      </c>
      <c r="G1529" s="1069" t="n">
        <v>187393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60000+100000+155000</f>
        <v>315000</v>
      </c>
      <c r="F1530" s="1249" t="n">
        <f aca="false">G1530+H1530+I1530+J1530</f>
        <v>275987</v>
      </c>
      <c r="G1530" s="1069" t="n">
        <v>275987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f aca="false">5000+1000+1000</f>
        <v>7000</v>
      </c>
      <c r="F1531" s="1269" t="n">
        <f aca="false">G1531+H1531+I1531+J1531</f>
        <v>17894</v>
      </c>
      <c r="G1531" s="1078" t="n">
        <v>17894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150000+130000+300000</f>
        <v>580000</v>
      </c>
      <c r="F1532" s="1276" t="n">
        <f aca="false">G1532+H1532+I1532+J1532</f>
        <v>253699</v>
      </c>
      <c r="G1532" s="1502" t="n">
        <v>253699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f aca="false">1000+1000</f>
        <v>2000</v>
      </c>
      <c r="F1533" s="1283" t="n">
        <f aca="false">G1533+H1533+I1533+J1533</f>
        <v>6090</v>
      </c>
      <c r="G1533" s="1495" t="n">
        <v>6090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55000+55000+50000</f>
        <v>160000</v>
      </c>
      <c r="F1534" s="1276" t="n">
        <f aca="false">G1534+H1534+I1534+J1534</f>
        <v>67481</v>
      </c>
      <c r="G1534" s="1502" t="n">
        <v>67481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f aca="false">250000+250000+100000</f>
        <v>600000</v>
      </c>
      <c r="F1535" s="1249" t="n">
        <f aca="false">G1535+H1535+I1535+J1535</f>
        <v>101584</v>
      </c>
      <c r="G1535" s="1069" t="n">
        <v>101584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2999</v>
      </c>
      <c r="G1537" s="1502" t="n">
        <v>2999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f aca="false">500+1000+500</f>
        <v>2000</v>
      </c>
      <c r="F1539" s="1293" t="n">
        <f aca="false">G1539+H1539+I1539+J1539</f>
        <v>718</v>
      </c>
      <c r="G1539" s="1676" t="n">
        <v>718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896</v>
      </c>
      <c r="G1591" s="1857" t="n">
        <v>896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300000</v>
      </c>
      <c r="F1596" s="1265" t="n">
        <f aca="false">SUM(F1597:F1603)</f>
        <v>366017</v>
      </c>
      <c r="G1596" s="1227" t="n">
        <f aca="false">SUM(G1597:G1603)</f>
        <v>366017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f aca="false">50000+50000+50000</f>
        <v>150000</v>
      </c>
      <c r="F1597" s="1234" t="n">
        <f aca="false">G1597+H1597+I1597+J1597</f>
        <v>127425</v>
      </c>
      <c r="G1597" s="1062" t="n">
        <v>127425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f aca="false">50000+50000+50000</f>
        <v>150000</v>
      </c>
      <c r="F1599" s="1249" t="n">
        <f aca="false">G1599+H1599+I1599+J1599</f>
        <v>230122</v>
      </c>
      <c r="G1599" s="1069" t="n">
        <v>230122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8470</v>
      </c>
      <c r="G1601" s="1069" t="n">
        <v>8470</v>
      </c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15000</v>
      </c>
      <c r="F1604" s="1265" t="n">
        <f aca="false">SUM(F1605:F1606)</f>
        <v>23406</v>
      </c>
      <c r="G1604" s="1227" t="n">
        <f aca="false">SUM(G1605:G1606)</f>
        <v>23406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f aca="false">5000+5000+5000</f>
        <v>15000</v>
      </c>
      <c r="F1605" s="1234" t="n">
        <f aca="false">G1605+H1605+I1605+J1605</f>
        <v>23406</v>
      </c>
      <c r="G1605" s="1062" t="n">
        <v>23406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6261000</v>
      </c>
      <c r="F1622" s="1370" t="n">
        <f aca="false">SUM(F1507,F1510,F1516,F1524,F1525,F1543,F1547,F1553,F1556,F1557,F1558,F1559,F1560,F1569,F1575,F1576,F1577,F1578,F1585,F1589,F1590,F1591,F1592,F1595,F1596,F1604,F1607,F1608,F1613)+F1618</f>
        <v>3666382</v>
      </c>
      <c r="G1622" s="1371" t="n">
        <f aca="false">SUM(G1507,G1510,G1516,G1524,G1525,G1543,G1547,G1553,G1556,G1557,G1558,G1559,G1560,G1569,G1575,G1576,G1577,G1578,G1585,G1589,G1590,G1591,G1592,G1595,G1596,G1604,G1607,G1608,G1613)+G1618</f>
        <v>2956659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709723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3831</v>
      </c>
      <c r="F1628" s="1174" t="n">
        <f aca="false">$F$9</f>
        <v>44043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9</v>
      </c>
      <c r="F1636" s="1891" t="n">
        <f aca="false">F1637+F1638</f>
        <v>9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99</v>
      </c>
      <c r="F1637" s="1893" t="n">
        <v>99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9</v>
      </c>
      <c r="F1639" s="1897" t="n">
        <f aca="false">F1640+F1641</f>
        <v>9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99</v>
      </c>
      <c r="F1640" s="1893" t="n">
        <v>99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+E1643</f>
        <v>13636.3636363636</v>
      </c>
      <c r="F1642" s="1900" t="n">
        <f aca="false">+F1643</f>
        <v>2453.87878787879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1" t="n">
        <f aca="false">+E1508/E1640</f>
        <v>13636.3636363636</v>
      </c>
      <c r="F1643" s="1901" t="n">
        <f aca="false">+F1508/F1640</f>
        <v>2453.87878787879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4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9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10</v>
      </c>
      <c r="B2" s="1911" t="s">
        <v>1111</v>
      </c>
      <c r="I2" s="1911"/>
    </row>
    <row r="3" customFormat="false" ht="12.75" hidden="false" customHeight="false" outlineLevel="0" collapsed="false">
      <c r="A3" s="1911" t="s">
        <v>1112</v>
      </c>
      <c r="B3" s="1911" t="s">
        <v>1113</v>
      </c>
      <c r="I3" s="1911"/>
    </row>
    <row r="4" customFormat="false" ht="15.75" hidden="false" customHeight="false" outlineLevel="0" collapsed="false">
      <c r="A4" s="1911" t="s">
        <v>1114</v>
      </c>
      <c r="B4" s="1911" t="s">
        <v>1115</v>
      </c>
      <c r="C4" s="1917"/>
      <c r="I4" s="1911"/>
    </row>
    <row r="5" customFormat="false" ht="31.5" hidden="false" customHeight="true" outlineLevel="0" collapsed="false">
      <c r="A5" s="1911" t="s">
        <v>1116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7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8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47" t="n">
        <f aca="false">+J27</f>
        <v>0</v>
      </c>
      <c r="K28" s="1848" t="s">
        <v>111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1" t="n">
        <v>129</v>
      </c>
      <c r="H140" s="1921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1" t="n">
        <v>130</v>
      </c>
      <c r="H141" s="1921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1" t="n">
        <v>133</v>
      </c>
      <c r="H144" s="1921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900"/>
      <c r="M165" s="192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1"/>
      <c r="M166" s="1929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2"/>
      <c r="P283" s="1916"/>
      <c r="Q283" s="1932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2"/>
      <c r="P284" s="1916"/>
      <c r="Q284" s="1932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2"/>
      <c r="P285" s="1916"/>
      <c r="Q285" s="1932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2"/>
      <c r="P286" s="1916"/>
      <c r="Q286" s="1932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2"/>
      <c r="P287" s="1916"/>
      <c r="Q287" s="1932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2"/>
      <c r="P288" s="1916"/>
      <c r="Q288" s="1932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2"/>
      <c r="P289" s="1916"/>
      <c r="Q289" s="1932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2"/>
      <c r="P290" s="1916"/>
      <c r="Q290" s="1932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2"/>
      <c r="P291" s="1916"/>
      <c r="Q291" s="1932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2"/>
      <c r="P292" s="1916"/>
      <c r="Q292" s="1932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2"/>
      <c r="P293" s="1916"/>
      <c r="Q293" s="1932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2"/>
      <c r="P294" s="1916"/>
      <c r="Q294" s="1932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2"/>
      <c r="P295" s="1916"/>
      <c r="Q295" s="1932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2"/>
      <c r="P296" s="1916"/>
      <c r="Q296" s="1932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2"/>
      <c r="P297" s="1916"/>
      <c r="Q297" s="1932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2"/>
      <c r="P298" s="1916"/>
      <c r="Q298" s="1932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2"/>
      <c r="P299" s="1916"/>
      <c r="Q299" s="1932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2"/>
      <c r="P300" s="1916"/>
      <c r="Q300" s="1932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2"/>
      <c r="P301" s="1916"/>
      <c r="Q301" s="1932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2"/>
      <c r="P302" s="1916"/>
      <c r="Q302" s="1932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2"/>
      <c r="P303" s="1916"/>
      <c r="Q303" s="1932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0</v>
      </c>
      <c r="B1" s="1937" t="s">
        <v>1121</v>
      </c>
      <c r="C1" s="1936"/>
    </row>
    <row r="2" customFormat="false" ht="31.5" hidden="false" customHeight="true" outlineLevel="0" collapsed="false">
      <c r="A2" s="1938" t="n">
        <v>0</v>
      </c>
      <c r="B2" s="1939" t="s">
        <v>1122</v>
      </c>
      <c r="C2" s="1940" t="s">
        <v>1123</v>
      </c>
    </row>
    <row r="3" customFormat="false" ht="35.25" hidden="false" customHeight="true" outlineLevel="0" collapsed="false">
      <c r="A3" s="1938" t="n">
        <v>33</v>
      </c>
      <c r="B3" s="1939" t="s">
        <v>1124</v>
      </c>
      <c r="C3" s="1940" t="s">
        <v>1125</v>
      </c>
      <c r="D3" s="1941"/>
    </row>
    <row r="4" customFormat="false" ht="35.25" hidden="false" customHeight="true" outlineLevel="0" collapsed="false">
      <c r="A4" s="1938" t="n">
        <v>42</v>
      </c>
      <c r="B4" s="1939" t="s">
        <v>1126</v>
      </c>
      <c r="C4" s="1942" t="s">
        <v>1127</v>
      </c>
    </row>
    <row r="5" customFormat="false" ht="19.5" hidden="false" customHeight="false" outlineLevel="0" collapsed="false">
      <c r="A5" s="1938" t="n">
        <v>96</v>
      </c>
      <c r="B5" s="1939" t="s">
        <v>1128</v>
      </c>
      <c r="C5" s="1942" t="s">
        <v>1129</v>
      </c>
    </row>
    <row r="6" customFormat="false" ht="19.5" hidden="false" customHeight="false" outlineLevel="0" collapsed="false">
      <c r="A6" s="1938" t="n">
        <v>97</v>
      </c>
      <c r="B6" s="1939" t="s">
        <v>1130</v>
      </c>
      <c r="C6" s="1942" t="s">
        <v>1131</v>
      </c>
      <c r="D6" s="1941"/>
    </row>
    <row r="7" customFormat="false" ht="19.5" hidden="false" customHeight="false" outlineLevel="0" collapsed="false">
      <c r="A7" s="1938" t="n">
        <v>98</v>
      </c>
      <c r="B7" s="1939" t="s">
        <v>1132</v>
      </c>
      <c r="C7" s="1942" t="s">
        <v>113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0</v>
      </c>
      <c r="B10" s="1937" t="s">
        <v>1134</v>
      </c>
      <c r="C10" s="1936"/>
    </row>
    <row r="11" customFormat="false" ht="14.25" hidden="false" customHeight="false" outlineLevel="0" collapsed="false">
      <c r="A11" s="1936"/>
      <c r="B11" s="1937" t="s">
        <v>111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4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5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6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7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8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9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0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1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2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3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4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5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6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7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8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9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0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1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2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3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4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5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6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7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8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9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0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1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2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3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4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5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6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7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8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9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0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1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2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3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4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5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6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7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8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9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0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1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10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10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0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20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0</v>
      </c>
      <c r="B721" s="1937" t="s">
        <v>2240</v>
      </c>
      <c r="C721" s="1936" t="s">
        <v>112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0-03-09T15:47:02Z</cp:lastPrinted>
  <dcterms:modified xsi:type="dcterms:W3CDTF">2020-08-11T07:28:29Z</dcterms:modified>
  <cp:revision>0</cp:revision>
  <dc:subject/>
  <dc:title/>
</cp:coreProperties>
</file>